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胡杨管理局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新疆塔里木胡杨国家级自然保护区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新疆塔里木胡杨国家级自然保护区管理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43.5" hidden="false" customHeight="true" outlineLevel="0" collapsed="false">
      <c r="A7" s="6" t="s">
        <v>12</v>
      </c>
      <c r="B7" s="7" t="n">
        <f aca="false">H7</f>
        <v>28000</v>
      </c>
      <c r="C7" s="7"/>
      <c r="D7" s="7"/>
      <c r="E7" s="7"/>
      <c r="F7" s="7"/>
      <c r="G7" s="7" t="n">
        <f aca="false">H7</f>
        <v>28000</v>
      </c>
      <c r="H7" s="7" t="n">
        <v>28000</v>
      </c>
      <c r="I7" s="7"/>
      <c r="J7" s="7"/>
      <c r="K7" s="7"/>
      <c r="L7" s="7"/>
      <c r="M7" s="7" t="n">
        <f aca="false">N7</f>
        <v>28000</v>
      </c>
      <c r="N7" s="7" t="n">
        <v>28000</v>
      </c>
      <c r="O7" s="7"/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4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9-18T08:22:55Z</cp:lastPrinted>
  <dcterms:modified xsi:type="dcterms:W3CDTF">2017-09-18T08:33:34Z</dcterms:modified>
  <cp:revision>0</cp:revision>
  <dc:subject/>
  <dc:title/>
</cp:coreProperties>
</file>