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782">
  <si>
    <r>
      <rPr>
        <b val="true"/>
        <sz val="22"/>
        <color rgb="FF000000"/>
        <rFont val="Noto Sans"/>
        <family val="2"/>
      </rPr>
      <t xml:space="preserve">巴州</t>
    </r>
    <r>
      <rPr>
        <b val="true"/>
        <sz val="22"/>
        <color rgb="FF000000"/>
        <rFont val="宋体"/>
        <family val="0"/>
        <charset val="134"/>
      </rPr>
      <t xml:space="preserve">2024</t>
    </r>
    <r>
      <rPr>
        <b val="true"/>
        <sz val="22"/>
        <color rgb="FF000000"/>
        <rFont val="Noto Sans"/>
        <family val="2"/>
      </rPr>
      <t xml:space="preserve">年度第三批失业保险稳岗返还公示表</t>
    </r>
  </si>
  <si>
    <t xml:space="preserve">序号</t>
  </si>
  <si>
    <t xml:space="preserve">单位社保编号</t>
  </si>
  <si>
    <t xml:space="preserve">单位名称</t>
  </si>
  <si>
    <t xml:space="preserve">拟返还金额（元）</t>
  </si>
  <si>
    <t xml:space="preserve">新疆冠华云欣贸易有限公司</t>
  </si>
  <si>
    <t xml:space="preserve">库尔勒经济技术开发区塔俞百货店</t>
  </si>
  <si>
    <t xml:space="preserve">新疆智策房地产信息咨询有限公司</t>
  </si>
  <si>
    <t xml:space="preserve">新疆精石石油技术有限公司</t>
  </si>
  <si>
    <t xml:space="preserve">新疆春雨种业有限公司</t>
  </si>
  <si>
    <t xml:space="preserve">新疆泱嘉智能装备有限公司</t>
  </si>
  <si>
    <t xml:space="preserve">新疆剑飞新材料有限公司</t>
  </si>
  <si>
    <t xml:space="preserve">库尔勒中兴石油机械有限责任公司</t>
  </si>
  <si>
    <t xml:space="preserve">库尔勒金诺广告有限公司</t>
  </si>
  <si>
    <t xml:space="preserve">新疆联创未来宇航科技有限公司</t>
  </si>
  <si>
    <t xml:space="preserve">新疆格超科技有限公司</t>
  </si>
  <si>
    <t xml:space="preserve">新疆远鸿华盛检测科技有限公司</t>
  </si>
  <si>
    <t xml:space="preserve">巴州盛世广告有限公司</t>
  </si>
  <si>
    <t xml:space="preserve">新疆宝世通建筑劳务有限公司</t>
  </si>
  <si>
    <t xml:space="preserve">巴州坤仪家具有限公司</t>
  </si>
  <si>
    <t xml:space="preserve">巴州森泰棉制品加工有限公司库尔勒经济技术开发区分公司</t>
  </si>
  <si>
    <t xml:space="preserve">巴州森泰棉制品加工有限公司</t>
  </si>
  <si>
    <t xml:space="preserve">巴州博瑞工程机械租赁有限公司</t>
  </si>
  <si>
    <t xml:space="preserve">巴州里菲石油技术服务有限公司</t>
  </si>
  <si>
    <t xml:space="preserve">新疆佰垚电子工程科技发展有限公司</t>
  </si>
  <si>
    <t xml:space="preserve">铁门关市顺源医疗科技有限公司</t>
  </si>
  <si>
    <t xml:space="preserve">新疆辰启建设工程有限公司</t>
  </si>
  <si>
    <t xml:space="preserve">新疆正翔建筑劳务有限公司</t>
  </si>
  <si>
    <t xml:space="preserve">新疆鑫盛源农业科技有限公司</t>
  </si>
  <si>
    <t xml:space="preserve">巴州鑫迅吊装服务有限公司</t>
  </si>
  <si>
    <t xml:space="preserve">巴州鑫磊运输有限公司</t>
  </si>
  <si>
    <t xml:space="preserve">新疆百恒德远建设工程有限公司</t>
  </si>
  <si>
    <t xml:space="preserve">新疆中油电能售电有限公司</t>
  </si>
  <si>
    <t xml:space="preserve">新疆丰岳建筑工程有限责任公司</t>
  </si>
  <si>
    <t xml:space="preserve">新疆赋安工程有限公司巴州分公司</t>
  </si>
  <si>
    <t xml:space="preserve">巴州启扬运输有限公司</t>
  </si>
  <si>
    <t xml:space="preserve">巴州浩辰恒达建筑安装有限公司</t>
  </si>
  <si>
    <t xml:space="preserve">新疆盛锦煜商贸有限公司</t>
  </si>
  <si>
    <t xml:space="preserve">巴州标采建筑装饰有限公司</t>
  </si>
  <si>
    <t xml:space="preserve">巴州润康商贸有限公司</t>
  </si>
  <si>
    <t xml:space="preserve">巴州穿山甲非开挖工程有限公司</t>
  </si>
  <si>
    <t xml:space="preserve">巴州诚泰纺织科技有限公司</t>
  </si>
  <si>
    <t xml:space="preserve">新疆富贵盛达物业管理有限公司</t>
  </si>
  <si>
    <t xml:space="preserve">新疆云星雨航商贸有限公司</t>
  </si>
  <si>
    <t xml:space="preserve">新疆兴地云信息科技有限公司</t>
  </si>
  <si>
    <t xml:space="preserve">新疆聚锦聚银商贸有限公司</t>
  </si>
  <si>
    <t xml:space="preserve">巴州捷诚机动车检测有限公司</t>
  </si>
  <si>
    <t xml:space="preserve">新疆双泰建设工程有限公司</t>
  </si>
  <si>
    <t xml:space="preserve">陕西新川合建设工程有限公司巴州分公司</t>
  </si>
  <si>
    <t xml:space="preserve">巴州展邦运输有限公司</t>
  </si>
  <si>
    <t xml:space="preserve">新疆雷盛机械设备销售有限公司</t>
  </si>
  <si>
    <t xml:space="preserve">华正大地项目管理有限公司库尔勒经济技术开发区分公司</t>
  </si>
  <si>
    <t xml:space="preserve">新疆金匠新材料科技有限公司</t>
  </si>
  <si>
    <t xml:space="preserve">新疆安东特奥石油技术服务有限责任公司</t>
  </si>
  <si>
    <t xml:space="preserve">扎集同桌（新疆）传媒有限公司</t>
  </si>
  <si>
    <t xml:space="preserve">新疆新胜和技术服务有限公司</t>
  </si>
  <si>
    <t xml:space="preserve">库尔勒经济技术开发区量子通讯营业厅</t>
  </si>
  <si>
    <t xml:space="preserve">巴州繁华里物业有限公司</t>
  </si>
  <si>
    <t xml:space="preserve">库尔勒经济技术开发区华墨装饰装修工作室</t>
  </si>
  <si>
    <t xml:space="preserve">新疆升富石油技术服务有限公司</t>
  </si>
  <si>
    <t xml:space="preserve">新疆穂安建筑工程有限公司</t>
  </si>
  <si>
    <t xml:space="preserve">巴州丰达安防科技有限公司</t>
  </si>
  <si>
    <t xml:space="preserve">乌鲁木齐迈图测绘工程有限公司巴州南疆分公司</t>
  </si>
  <si>
    <t xml:space="preserve">铁门关市厚朴堂医药有限公司</t>
  </si>
  <si>
    <t xml:space="preserve">库尔勒地平线广告有限公司</t>
  </si>
  <si>
    <t xml:space="preserve">库尔勒伟鑫工程技术咨询服务有限公司</t>
  </si>
  <si>
    <t xml:space="preserve">库尔勒康泉大药房有限责任公司</t>
  </si>
  <si>
    <t xml:space="preserve">巴州润景康医疗器械有限公司</t>
  </si>
  <si>
    <t xml:space="preserve">新疆鸿途远洋汽车信息咨询服务有限公司</t>
  </si>
  <si>
    <t xml:space="preserve">巴州所多玛商贸有限责任公司</t>
  </si>
  <si>
    <t xml:space="preserve">新疆芳草源农业科技有限公司</t>
  </si>
  <si>
    <t xml:space="preserve">新疆智优网络科技有限公司</t>
  </si>
  <si>
    <t xml:space="preserve">库尔勒思诚商贸有限公司</t>
  </si>
  <si>
    <t xml:space="preserve">巴州旭康机械设备租赁有限公司</t>
  </si>
  <si>
    <t xml:space="preserve">新疆盈信诚机械设备科技有限公司</t>
  </si>
  <si>
    <t xml:space="preserve">巴州芬美得农机销售有限公司</t>
  </si>
  <si>
    <t xml:space="preserve">巴州星德里商务宾馆有限公司</t>
  </si>
  <si>
    <t xml:space="preserve">库尔勒市英杰文化艺术专修学校</t>
  </si>
  <si>
    <t xml:space="preserve">巴州宏科工贸有限公司</t>
  </si>
  <si>
    <t xml:space="preserve">库尔勒市喜鹊酒店有限责任公司</t>
  </si>
  <si>
    <t xml:space="preserve">巴州中捷速速递服务有限公司交通路分公司</t>
  </si>
  <si>
    <t xml:space="preserve">新疆武祥电力安装工程有限责任公司</t>
  </si>
  <si>
    <t xml:space="preserve">巴州雅居品园木业有限公司</t>
  </si>
  <si>
    <t xml:space="preserve">新疆隆攀瑞通建材有限公司</t>
  </si>
  <si>
    <t xml:space="preserve">巴州三石磊商贸有限公司</t>
  </si>
  <si>
    <t xml:space="preserve">新疆尚乾财税咨询服务有限责任公司</t>
  </si>
  <si>
    <t xml:space="preserve">新疆皓宸德赛信息科技有限公司</t>
  </si>
  <si>
    <t xml:space="preserve">巴州重广达运输有限公司</t>
  </si>
  <si>
    <t xml:space="preserve">库尔勒市建设街道德凌社区卫生服务站</t>
  </si>
  <si>
    <t xml:space="preserve">库尔勒鑫果农业开发有限公司</t>
  </si>
  <si>
    <t xml:space="preserve">新疆君润农业发展有限责任公司</t>
  </si>
  <si>
    <t xml:space="preserve">库尔勒市乐童艺术培训中心</t>
  </si>
  <si>
    <t xml:space="preserve">新疆银胜瑞达商贸有限公司</t>
  </si>
  <si>
    <t xml:space="preserve">库尔勒市富源生态牧业有限责任公司</t>
  </si>
  <si>
    <t xml:space="preserve">新疆俊俊九亩田农业技术服务有限公司</t>
  </si>
  <si>
    <t xml:space="preserve">新疆众鑫筑磊建筑劳务有限公司</t>
  </si>
  <si>
    <t xml:space="preserve">巴州九桐千源商贸有限公司</t>
  </si>
  <si>
    <t xml:space="preserve">巴州鑫源融汇路桥建设有限公司</t>
  </si>
  <si>
    <t xml:space="preserve">库尔勒小白天府惠串串火锅店</t>
  </si>
  <si>
    <t xml:space="preserve">巴州亮哥二手车销售有限公司</t>
  </si>
  <si>
    <t xml:space="preserve">库尔勒市诺江酒店管理有限公司</t>
  </si>
  <si>
    <t xml:space="preserve">新疆龙信科通信息科技有限公司</t>
  </si>
  <si>
    <t xml:space="preserve">巴州星城蓝焱燃气设备销售有限公司</t>
  </si>
  <si>
    <t xml:space="preserve">新疆瑞鸿聚力油田技术服务有限公司</t>
  </si>
  <si>
    <t xml:space="preserve">新疆辉煌荣莱商贸有限公司</t>
  </si>
  <si>
    <t xml:space="preserve">库尔勒慧编程科技培训有限公司</t>
  </si>
  <si>
    <t xml:space="preserve">巴州樾品建筑装饰有限公司</t>
  </si>
  <si>
    <t xml:space="preserve">巴州诚达圣和商贸有限公司</t>
  </si>
  <si>
    <t xml:space="preserve">库尔勒嘉陆商贸有限责任公司</t>
  </si>
  <si>
    <t xml:space="preserve">新疆鑫源恒天技术服务有限公司</t>
  </si>
  <si>
    <t xml:space="preserve">新疆金洛特矿产资源有限公司</t>
  </si>
  <si>
    <t xml:space="preserve">新疆万海申泰商贸有限公司</t>
  </si>
  <si>
    <t xml:space="preserve">库尔勒市新起点艺术培训有限责任公司</t>
  </si>
  <si>
    <t xml:space="preserve">巴州澳腾商贸有限公司</t>
  </si>
  <si>
    <t xml:space="preserve">新疆茂淼商贸有限公司</t>
  </si>
  <si>
    <t xml:space="preserve">新疆智达通源安全技术咨询服务有限公司</t>
  </si>
  <si>
    <t xml:space="preserve">新疆众观文化传媒有限公司</t>
  </si>
  <si>
    <t xml:space="preserve">新疆南利建设工程有限公司</t>
  </si>
  <si>
    <t xml:space="preserve">新疆祺晟诚明石油技术服务有限公司</t>
  </si>
  <si>
    <t xml:space="preserve">新疆华泉燃气有限公司</t>
  </si>
  <si>
    <t xml:space="preserve">巴州宏裕鑫盛家政服务有限公司</t>
  </si>
  <si>
    <t xml:space="preserve">库尔勒张漠新天府惠串串香火锅店</t>
  </si>
  <si>
    <t xml:space="preserve">新疆宏通速达供应链管理有限公司</t>
  </si>
  <si>
    <t xml:space="preserve">新疆点像文化传媒有限公司</t>
  </si>
  <si>
    <t xml:space="preserve">巴州洋泽商贸有限公司</t>
  </si>
  <si>
    <t xml:space="preserve">新疆博泰制衣有限责任公司</t>
  </si>
  <si>
    <t xml:space="preserve">新疆沁诚信息技术有限责任公司</t>
  </si>
  <si>
    <t xml:space="preserve">巴州赵穆李奋斗装饰有限公司</t>
  </si>
  <si>
    <t xml:space="preserve">新疆辉昇正坤建设工程有限公司</t>
  </si>
  <si>
    <t xml:space="preserve">新疆东塘到家网络科技有限公司</t>
  </si>
  <si>
    <t xml:space="preserve">库尔勒领瀚商贸有限公司</t>
  </si>
  <si>
    <t xml:space="preserve">新疆鑫伟煜翔机电设备有限责任公司</t>
  </si>
  <si>
    <t xml:space="preserve">库尔勒优农科润农业发展有限责任公司</t>
  </si>
  <si>
    <t xml:space="preserve">库尔勒恒扬商务服务有限公司</t>
  </si>
  <si>
    <t xml:space="preserve">新疆鑫展保安服务有限公司巴州分公司</t>
  </si>
  <si>
    <t xml:space="preserve">新疆正昊恒源企业管理有限公司</t>
  </si>
  <si>
    <t xml:space="preserve">巴州晟昕豪文广告有限公司</t>
  </si>
  <si>
    <t xml:space="preserve">巴州悦丰智慧农业科技有限公司</t>
  </si>
  <si>
    <t xml:space="preserve">新疆铭匠车坊汽车服务有限公司</t>
  </si>
  <si>
    <t xml:space="preserve">新疆亿德鼎祺商贸有限公司</t>
  </si>
  <si>
    <t xml:space="preserve">库尔勒思域美琪商贸有限公司</t>
  </si>
  <si>
    <t xml:space="preserve">库尔勒顺印捷图文制作店</t>
  </si>
  <si>
    <t xml:space="preserve">四川中宏天佑建设工程有限公司巴州分公司</t>
  </si>
  <si>
    <t xml:space="preserve">巴州牙博仕口腔门诊有限责任公司</t>
  </si>
  <si>
    <t xml:space="preserve">库尔勒铂爵照相馆</t>
  </si>
  <si>
    <t xml:space="preserve">库尔勒磊赛商贸有限责任公司</t>
  </si>
  <si>
    <t xml:space="preserve">新疆好又鲜商贸有限公司</t>
  </si>
  <si>
    <t xml:space="preserve">库尔勒南良普济堂大药房有限公司</t>
  </si>
  <si>
    <t xml:space="preserve">新疆硕恒众联建筑劳务有限公司</t>
  </si>
  <si>
    <t xml:space="preserve">巴州欧洛能源有限公司</t>
  </si>
  <si>
    <t xml:space="preserve">新疆城泊凡建筑劳务有限公司</t>
  </si>
  <si>
    <t xml:space="preserve">巴州福宁医药连锁有限公司库尔勒二十二分公司</t>
  </si>
  <si>
    <t xml:space="preserve">新疆大漠圣品农业科技有限公司</t>
  </si>
  <si>
    <t xml:space="preserve">新疆俊程昌信商贸有限公司</t>
  </si>
  <si>
    <t xml:space="preserve">新疆华铭泓扬工程咨询服务有限公司</t>
  </si>
  <si>
    <t xml:space="preserve">新疆端瑞建设工程有限公司</t>
  </si>
  <si>
    <t xml:space="preserve">巴州恒仁建筑劳务有限公司</t>
  </si>
  <si>
    <t xml:space="preserve">新疆云朗建设工程有限公司</t>
  </si>
  <si>
    <t xml:space="preserve">库尔勒晟尔晨财税咨询有限责任公司</t>
  </si>
  <si>
    <t xml:space="preserve">库尔勒酷贝宠物用品店</t>
  </si>
  <si>
    <t xml:space="preserve">巴州久景建筑装饰工程有限公司</t>
  </si>
  <si>
    <t xml:space="preserve">巴州金来商贸有限公司</t>
  </si>
  <si>
    <t xml:space="preserve">新疆掌控信息科技有限公司</t>
  </si>
  <si>
    <t xml:space="preserve">库尔勒程冬英中医针灸推拿诊所</t>
  </si>
  <si>
    <t xml:space="preserve">新疆有色冶金设计研究院有限公司鑫桦分公司</t>
  </si>
  <si>
    <t xml:space="preserve">库尔勒君福石油技术服务有限责任公司</t>
  </si>
  <si>
    <t xml:space="preserve">库尔勒市萨依巴格街道巴音社区卫生服务站</t>
  </si>
  <si>
    <t xml:space="preserve">巴州飞越商贸有限公司延安路分公司</t>
  </si>
  <si>
    <t xml:space="preserve">巴州新拓建设工程质量检测有限公司</t>
  </si>
  <si>
    <t xml:space="preserve">巴州永智企业管理咨询有限责任公司</t>
  </si>
  <si>
    <t xml:space="preserve">库尔勒尚品益居装饰材料店</t>
  </si>
  <si>
    <t xml:space="preserve">巴州善美文化传媒有限公司</t>
  </si>
  <si>
    <t xml:space="preserve">新疆纯源环境工程有限公司</t>
  </si>
  <si>
    <t xml:space="preserve">库尔勒颐高电子商务有限公司</t>
  </si>
  <si>
    <t xml:space="preserve">库尔勒多佳商贸有限责任公司燃气加气站</t>
  </si>
  <si>
    <t xml:space="preserve">库尔勒市东昌汽车修理部</t>
  </si>
  <si>
    <t xml:space="preserve">巴州汇淳商贸有限公司</t>
  </si>
  <si>
    <t xml:space="preserve">巴州云轩商贸有限责任公司</t>
  </si>
  <si>
    <t xml:space="preserve">新疆领航新星建设工程有限责任公司</t>
  </si>
  <si>
    <t xml:space="preserve">新疆天之源项目管理集团有限公司库尔勒分公司</t>
  </si>
  <si>
    <t xml:space="preserve">巴州福满疆商贸有限公司</t>
  </si>
  <si>
    <t xml:space="preserve">巴州长昆商贸有限公司</t>
  </si>
  <si>
    <t xml:space="preserve">巴州瑞克物资回收有限公司</t>
  </si>
  <si>
    <t xml:space="preserve">巴州斑斓广告有限公司</t>
  </si>
  <si>
    <t xml:space="preserve">巴州蔚蓝房地产咨询有限公司</t>
  </si>
  <si>
    <t xml:space="preserve">巴州汉王电子科技有限公司一分公司</t>
  </si>
  <si>
    <t xml:space="preserve">库尔勒海朋商贸有限公司</t>
  </si>
  <si>
    <t xml:space="preserve">库尔勒中诺商贸有限公司</t>
  </si>
  <si>
    <t xml:space="preserve">库尔勒古丽斯坦大酒店有限责任公司</t>
  </si>
  <si>
    <t xml:space="preserve">库尔勒市团结街道阿尔金社区卫生服务站</t>
  </si>
  <si>
    <t xml:space="preserve">巴州智远电子科技有限公司</t>
  </si>
  <si>
    <t xml:space="preserve">库尔勒市亿博源废旧物资回收有限公司</t>
  </si>
  <si>
    <t xml:space="preserve">巴州运祥运输有限公司</t>
  </si>
  <si>
    <t xml:space="preserve">兰州华诚石化机械制造有限公司巴州分公司</t>
  </si>
  <si>
    <t xml:space="preserve">库尔勒市康乐社区卫生服务站</t>
  </si>
  <si>
    <t xml:space="preserve">新疆安通百惠商贸有限公司</t>
  </si>
  <si>
    <t xml:space="preserve">库尔勒市铁克其乡索克巴格社区卫生服务站</t>
  </si>
  <si>
    <t xml:space="preserve">库尔勒多佳商贸有限责任公司和库高速服务区加油站</t>
  </si>
  <si>
    <t xml:space="preserve">库尔勒皓西商贸有限公司</t>
  </si>
  <si>
    <t xml:space="preserve">巴州天道机械设备有限公司</t>
  </si>
  <si>
    <t xml:space="preserve">库尔勒市西尼尔镇西尼尔社区卫生服务站</t>
  </si>
  <si>
    <t xml:space="preserve">巴州华崇致远商贸有限公司</t>
  </si>
  <si>
    <t xml:space="preserve">巴州新安西北工程机械修理有限公司</t>
  </si>
  <si>
    <t xml:space="preserve">巴州晔璇机械设备租赁有限公司</t>
  </si>
  <si>
    <t xml:space="preserve">库尔勒市百合托幼园</t>
  </si>
  <si>
    <t xml:space="preserve">巴州天丰广告有限公司</t>
  </si>
  <si>
    <t xml:space="preserve">巴州新澳锋机械设备租赁有限公司</t>
  </si>
  <si>
    <t xml:space="preserve">巴州博库商贸有限公司</t>
  </si>
  <si>
    <t xml:space="preserve">新疆千脉石油技术服务有限公司</t>
  </si>
  <si>
    <t xml:space="preserve">新疆福鑫百源商贸有限公司</t>
  </si>
  <si>
    <t xml:space="preserve">库尔勒孙龙江金属焊接服务部</t>
  </si>
  <si>
    <t xml:space="preserve">巴州灵觉广告有限责任公司</t>
  </si>
  <si>
    <t xml:space="preserve">巴州椒滋味餐饮管理有限公司</t>
  </si>
  <si>
    <t xml:space="preserve">巴州康乐食品加工有限公司</t>
  </si>
  <si>
    <t xml:space="preserve">库尔勒长青商业管理有限公司</t>
  </si>
  <si>
    <t xml:space="preserve">新疆中邦方元工程技术有限公司</t>
  </si>
  <si>
    <t xml:space="preserve">新疆正坤企业管理有限公司</t>
  </si>
  <si>
    <t xml:space="preserve">库尔勒顺佳物流有限公司</t>
  </si>
  <si>
    <t xml:space="preserve">新疆慧耕肥业有限公司</t>
  </si>
  <si>
    <t xml:space="preserve">巴州桔子建筑装饰有限公司</t>
  </si>
  <si>
    <t xml:space="preserve">巴州群海财务服务有限公司</t>
  </si>
  <si>
    <t xml:space="preserve">巴州邓新加油站</t>
  </si>
  <si>
    <t xml:space="preserve">库尔勒市轩赫电气设备安装有限公司</t>
  </si>
  <si>
    <t xml:space="preserve">新疆卓熠热能科技有限公司</t>
  </si>
  <si>
    <t xml:space="preserve">巴州镱恩商贸有限公司</t>
  </si>
  <si>
    <t xml:space="preserve">新疆佰盛堂药业有限责任公司巴州一分公司</t>
  </si>
  <si>
    <t xml:space="preserve">库尔勒张恩朝商店</t>
  </si>
  <si>
    <t xml:space="preserve">新疆中森能源科技发展有限公司</t>
  </si>
  <si>
    <t xml:space="preserve">巴州厚优美商贸有限公司</t>
  </si>
  <si>
    <t xml:space="preserve">库尔勒阿瓦姑娘农产品有限公司</t>
  </si>
  <si>
    <t xml:space="preserve">巴州贺瑞机械设备租赁有限公司</t>
  </si>
  <si>
    <t xml:space="preserve">巴州振和农业机械销售有限公司</t>
  </si>
  <si>
    <t xml:space="preserve">巴州江河钻探工程建设有限公司</t>
  </si>
  <si>
    <t xml:space="preserve">新疆精诚名匠建筑劳务有限公司</t>
  </si>
  <si>
    <t xml:space="preserve">巴州永安堂医药零售连锁有限公司库尔勒五十分店</t>
  </si>
  <si>
    <t xml:space="preserve">巴州永安堂医药零售连锁有限公司库尔勒五十一分店</t>
  </si>
  <si>
    <t xml:space="preserve">巴州驰通宏石油技术服务有限公司</t>
  </si>
  <si>
    <t xml:space="preserve">巴州龙源科建设计咨询有限公司</t>
  </si>
  <si>
    <t xml:space="preserve">巴州凯建盛睿能源科技有限责任公司</t>
  </si>
  <si>
    <t xml:space="preserve">巴州彦君物流有限公司</t>
  </si>
  <si>
    <t xml:space="preserve">新疆汉博司法鉴定所</t>
  </si>
  <si>
    <t xml:space="preserve">库尔勒市物业行业协会</t>
  </si>
  <si>
    <t xml:space="preserve">库尔勒京选置新家电经营部</t>
  </si>
  <si>
    <t xml:space="preserve">新疆纽泽利农业科技有限公司</t>
  </si>
  <si>
    <t xml:space="preserve">库尔勒君润华业酒店管理有限公司</t>
  </si>
  <si>
    <t xml:space="preserve">巴州悦博方恒商贸有限公司</t>
  </si>
  <si>
    <t xml:space="preserve">新疆盛峰裕达商贸有限公司</t>
  </si>
  <si>
    <t xml:space="preserve">巴州旺运商贸有限公司</t>
  </si>
  <si>
    <t xml:space="preserve">新疆天苗润疆生物科技有限公司</t>
  </si>
  <si>
    <t xml:space="preserve">新疆匠尔嘉建筑装饰工程有限公司</t>
  </si>
  <si>
    <t xml:space="preserve">库尔勒火车头餐饮管理有限公司</t>
  </si>
  <si>
    <t xml:space="preserve">新疆安磊建筑机械租赁有限公司</t>
  </si>
  <si>
    <t xml:space="preserve">库尔勒恒瑞陨石汽车用品有限公司</t>
  </si>
  <si>
    <t xml:space="preserve">库尔勒市铁克其乡华源社区卫生服务站</t>
  </si>
  <si>
    <t xml:space="preserve">库尔勒百佳源商贸有限责任公司</t>
  </si>
  <si>
    <t xml:space="preserve">巴州九森木材加工有限公司</t>
  </si>
  <si>
    <t xml:space="preserve">新疆万顺志城工程机械设备租赁有限公司</t>
  </si>
  <si>
    <t xml:space="preserve">巴州上和恒信项目管理咨询有限公司</t>
  </si>
  <si>
    <t xml:space="preserve">深圳市周大福商业服务有限公司库尔勒分公司</t>
  </si>
  <si>
    <t xml:space="preserve">巴州优卓汽车服务有限公司</t>
  </si>
  <si>
    <t xml:space="preserve">库尔勒富星普济堂大药房</t>
  </si>
  <si>
    <t xml:space="preserve">巴州亚福房地产开发有限责任公司</t>
  </si>
  <si>
    <t xml:space="preserve">库尔勒恒瑞深蓝汽车销售有限公司</t>
  </si>
  <si>
    <t xml:space="preserve">胜通和科技有限公司巴州分公司</t>
  </si>
  <si>
    <t xml:space="preserve">巴州安心智康健康管理有限公司</t>
  </si>
  <si>
    <t xml:space="preserve">库尔勒好梦快捷酒店</t>
  </si>
  <si>
    <t xml:space="preserve">中天昊建设管理集团股份有限公司巴州分公司</t>
  </si>
  <si>
    <t xml:space="preserve">库尔勒梦乡居快捷宾馆</t>
  </si>
  <si>
    <t xml:space="preserve">巴州众立信息科技有限公司</t>
  </si>
  <si>
    <t xml:space="preserve">巴州康达物流运输有限公司</t>
  </si>
  <si>
    <t xml:space="preserve">新疆深能售电有限公司</t>
  </si>
  <si>
    <t xml:space="preserve">巴州鸿方工程服务有限公司</t>
  </si>
  <si>
    <t xml:space="preserve">华茗设计集团有限公司库尔勒分公司</t>
  </si>
  <si>
    <t xml:space="preserve">巴州瀚尊商贸有限公司</t>
  </si>
  <si>
    <t xml:space="preserve">新疆翰飞特疆技术服务有限责任公司</t>
  </si>
  <si>
    <t xml:space="preserve">巴州彩虹饰家建筑装饰有限公司</t>
  </si>
  <si>
    <t xml:space="preserve">阳光一家家庭综合保险销售服务有限公司巴音郭楞蒙古自治州分公司</t>
  </si>
  <si>
    <t xml:space="preserve">库尔勒佰脑绘科电子产品经销部</t>
  </si>
  <si>
    <t xml:space="preserve">新疆龙晓琪银门窗有限公司</t>
  </si>
  <si>
    <t xml:space="preserve">库尔勒市旺源众诚百货商行</t>
  </si>
  <si>
    <t xml:space="preserve">深圳海博瑞能源科技有限公司巴州分公司</t>
  </si>
  <si>
    <t xml:space="preserve">库尔勒钟夏天酒店管理有限公司</t>
  </si>
  <si>
    <t xml:space="preserve">数字巴州产业发展投资（集团）有限公司</t>
  </si>
  <si>
    <t xml:space="preserve">新疆展腾运输有限公司</t>
  </si>
  <si>
    <t xml:space="preserve">新疆天盛弘科农业科技发展有限公司</t>
  </si>
  <si>
    <t xml:space="preserve">库尔勒市员粉强福奈特干洗店</t>
  </si>
  <si>
    <t xml:space="preserve">巴州恒泰鑫诚二手车销售有限公司</t>
  </si>
  <si>
    <t xml:space="preserve">库尔勒市建设街道新安社区卫生服务站</t>
  </si>
  <si>
    <t xml:space="preserve">四川敬诚正业建筑劳务有限公司新疆分公司</t>
  </si>
  <si>
    <t xml:space="preserve">库尔勒志文建设工程有限公司</t>
  </si>
  <si>
    <t xml:space="preserve">巴州灵安殡葬服务有限公司</t>
  </si>
  <si>
    <t xml:space="preserve">巴州云松酒店管理有限公司</t>
  </si>
  <si>
    <t xml:space="preserve">巴州华安中清建筑工程有限公司</t>
  </si>
  <si>
    <t xml:space="preserve">库尔勒酒品汇商行</t>
  </si>
  <si>
    <t xml:space="preserve">新疆盛泽佳程商贸有限公司</t>
  </si>
  <si>
    <t xml:space="preserve">新疆瑞博科润机电设备有限公司</t>
  </si>
  <si>
    <t xml:space="preserve">库尔勒市凯旋艺术培训中心</t>
  </si>
  <si>
    <t xml:space="preserve">库尔勒可可贝文化发展有限公司</t>
  </si>
  <si>
    <t xml:space="preserve">库尔勒市沐航便利店</t>
  </si>
  <si>
    <t xml:space="preserve">库尔勒美食达餐饮服务有限公司</t>
  </si>
  <si>
    <t xml:space="preserve">四川德光泰建筑工程有限公司新疆分公司</t>
  </si>
  <si>
    <t xml:space="preserve">乌鲁木齐市众鑫宏图测绘工程有限公司巴州分公司</t>
  </si>
  <si>
    <t xml:space="preserve">库尔勒市旭文便利店</t>
  </si>
  <si>
    <t xml:space="preserve">巴州豫钰雄石油技术服务有限公司</t>
  </si>
  <si>
    <t xml:space="preserve">巴州伟捷运输有限公司</t>
  </si>
  <si>
    <t xml:space="preserve">库尔勒信伯佳货超市</t>
  </si>
  <si>
    <t xml:space="preserve">巴州淘金者网络科技有限公司</t>
  </si>
  <si>
    <t xml:space="preserve">巴州蓝瑞顺机械设备有限公司</t>
  </si>
  <si>
    <t xml:space="preserve">新疆恒鸿家政服务有限公司</t>
  </si>
  <si>
    <t xml:space="preserve">库尔勒稳祥耐火材料厂</t>
  </si>
  <si>
    <t xml:space="preserve">巴州塔科石油科技有限责任公司</t>
  </si>
  <si>
    <t xml:space="preserve">库尔勒玉博海商行</t>
  </si>
  <si>
    <t xml:space="preserve">库尔勒市硕万嘉百货超市</t>
  </si>
  <si>
    <t xml:space="preserve">库尔勒星空通航汽车装饰经营部</t>
  </si>
  <si>
    <t xml:space="preserve">巴州自力自强机械设备租赁有限公司</t>
  </si>
  <si>
    <t xml:space="preserve">新疆衡光建设工程项目管理咨询有限公司巴州分公司</t>
  </si>
  <si>
    <t xml:space="preserve">库尔勒市西尼尔镇红旗社区卫生服务站</t>
  </si>
  <si>
    <t xml:space="preserve">库尔勒浩帮手家政服务中心</t>
  </si>
  <si>
    <t xml:space="preserve">财金城仓（库尔勒）环保科技有限公司</t>
  </si>
  <si>
    <t xml:space="preserve">库尔勒刘前盼汽车配件经销部</t>
  </si>
  <si>
    <t xml:space="preserve">库尔勒顿达酒店管理有限公司</t>
  </si>
  <si>
    <t xml:space="preserve">新疆中博皓远保安服务有限公司巴州分公司</t>
  </si>
  <si>
    <t xml:space="preserve">新疆天亿方正建设工程有限公司</t>
  </si>
  <si>
    <t xml:space="preserve">巴州昂天商贸有限公司</t>
  </si>
  <si>
    <t xml:space="preserve">新疆杉咏商贸有限公司</t>
  </si>
  <si>
    <t xml:space="preserve">新疆疆野牧晟商贸有限责任公司</t>
  </si>
  <si>
    <t xml:space="preserve">新疆丝君公主果业有限公司</t>
  </si>
  <si>
    <t xml:space="preserve">巴州顺捷骏达运输有限公司</t>
  </si>
  <si>
    <t xml:space="preserve">新疆德善鸿丰贸易有限公司</t>
  </si>
  <si>
    <t xml:space="preserve">克拉玛依市汇能石油技术服务有限责任公司库尔勒分公司</t>
  </si>
  <si>
    <t xml:space="preserve">巴州葡萄酒协会</t>
  </si>
  <si>
    <t xml:space="preserve">巴州作明眼镜有限公司库尔勒第二分公司</t>
  </si>
  <si>
    <t xml:space="preserve">巴州爱唯诺文化传媒有限责任公司</t>
  </si>
  <si>
    <t xml:space="preserve">库尔勒千帆信息咨询服务部</t>
  </si>
  <si>
    <t xml:space="preserve">巴州桓安木业有限公司</t>
  </si>
  <si>
    <t xml:space="preserve">巴州创丰石油技术服务有限公司</t>
  </si>
  <si>
    <t xml:space="preserve">新疆北骁商贸有限责任公司</t>
  </si>
  <si>
    <t xml:space="preserve">库尔勒满运商贸有限公司</t>
  </si>
  <si>
    <t xml:space="preserve">库尔勒壹垄田农机服务专业合作社</t>
  </si>
  <si>
    <t xml:space="preserve">巴州羌诚瑞祥企业管理有限责任公司</t>
  </si>
  <si>
    <t xml:space="preserve">巴州汇凯企业管理有限责任公司</t>
  </si>
  <si>
    <t xml:space="preserve">轮台县宝驰企业管理服务有限公司</t>
  </si>
  <si>
    <t xml:space="preserve">巴州森诺企业管理有限责任公司</t>
  </si>
  <si>
    <t xml:space="preserve">库尔勒向尚概念理发店</t>
  </si>
  <si>
    <t xml:space="preserve">巴州苏方企业管理信息咨询有限责任公司</t>
  </si>
  <si>
    <t xml:space="preserve">巴州邦禾企业管理咨询有限公司</t>
  </si>
  <si>
    <t xml:space="preserve">新疆恒纳企业管理咨询有限公司</t>
  </si>
  <si>
    <t xml:space="preserve">巴州诚明睿企业管理咨询服务有限公司</t>
  </si>
  <si>
    <t xml:space="preserve">巴州诚万铭企业管理咨询服务有限公司</t>
  </si>
  <si>
    <t xml:space="preserve">巴州航硕企业管理咨询有限公司</t>
  </si>
  <si>
    <t xml:space="preserve">巴州喀喀企业咨询服务有限责任公司</t>
  </si>
  <si>
    <t xml:space="preserve">巴州杰成卓达企业管理咨询有限公司</t>
  </si>
  <si>
    <t xml:space="preserve">库尔勒雷佐汽车销售服务有限公司</t>
  </si>
  <si>
    <t xml:space="preserve">库尔勒云国泽消防器材销售中心</t>
  </si>
  <si>
    <t xml:space="preserve">巴州环扬企业管理信息咨询有限公司</t>
  </si>
  <si>
    <t xml:space="preserve">库尔勒市鑫鸿源食品销售经营部</t>
  </si>
  <si>
    <t xml:space="preserve">新疆一跃千里商贸有限公司</t>
  </si>
  <si>
    <t xml:space="preserve">库尔勒市瑞宸商贸有限公司</t>
  </si>
  <si>
    <t xml:space="preserve">新疆城南城北建筑装饰工程有限公司</t>
  </si>
  <si>
    <t xml:space="preserve">新疆天柏域禾生态科技有限公司</t>
  </si>
  <si>
    <t xml:space="preserve">新疆佰亿基安建设工程有限公司</t>
  </si>
  <si>
    <t xml:space="preserve">库尔勒瑞渺商行</t>
  </si>
  <si>
    <t xml:space="preserve">新疆祥荣建筑劳务有限公司</t>
  </si>
  <si>
    <t xml:space="preserve">巴州鑫博弘盛建筑劳务有限公司</t>
  </si>
  <si>
    <t xml:space="preserve">库尔勒新佳安信商贸有限公司</t>
  </si>
  <si>
    <t xml:space="preserve">库尔勒指亦美学美甲店</t>
  </si>
  <si>
    <t xml:space="preserve">新疆宏洋华城教育咨询服务有限公司</t>
  </si>
  <si>
    <t xml:space="preserve">巴州万来顺商贸有限公司</t>
  </si>
  <si>
    <t xml:space="preserve">库尔勒建国路漠疆南烤肉店</t>
  </si>
  <si>
    <t xml:space="preserve">巴州美亿美学信息咨询服务有限公司</t>
  </si>
  <si>
    <t xml:space="preserve">巴州思瑞迪石油技术服务有限公司</t>
  </si>
  <si>
    <t xml:space="preserve">新疆顺宏广聚电子科技有限公司</t>
  </si>
  <si>
    <t xml:space="preserve">库尔勒市嘉宝环境卫生服务有限公司</t>
  </si>
  <si>
    <t xml:space="preserve">新疆玛利客餐饮管理有限公司</t>
  </si>
  <si>
    <t xml:space="preserve">库尔勒市佳美医院有限公司</t>
  </si>
  <si>
    <t xml:space="preserve">库尔勒启顺胜铭商行</t>
  </si>
  <si>
    <t xml:space="preserve">库尔勒瀚轩温泉假日酒店</t>
  </si>
  <si>
    <t xml:space="preserve">库尔勒鑫昌汽车修理厂</t>
  </si>
  <si>
    <t xml:space="preserve">巴州丹晟商贸有限责任公司</t>
  </si>
  <si>
    <t xml:space="preserve">巴州华鑫峰瑞商贸有限公司</t>
  </si>
  <si>
    <t xml:space="preserve">新疆青冠商贸有限公司</t>
  </si>
  <si>
    <t xml:space="preserve">新疆欧菲曼特建设工程有限公司</t>
  </si>
  <si>
    <t xml:space="preserve">新疆泉坤建设工程有限公司</t>
  </si>
  <si>
    <t xml:space="preserve">库尔勒市国泰富腾农业发展有限公司</t>
  </si>
  <si>
    <t xml:space="preserve">山西云馨物业管理有限责任公司</t>
  </si>
  <si>
    <t xml:space="preserve">新疆景冠煜达能源科技有限公司</t>
  </si>
  <si>
    <t xml:space="preserve">新疆福齐博莱商贸有限公司</t>
  </si>
  <si>
    <t xml:space="preserve">中佰工程设计集团有限公司巴州分公司</t>
  </si>
  <si>
    <t xml:space="preserve">巴州福宁医药连锁有限公司库尔勒八十九分公司</t>
  </si>
  <si>
    <t xml:space="preserve">新疆盛德嘉蓝石油化工有限公司</t>
  </si>
  <si>
    <t xml:space="preserve">库尔勒经济技术开发区美莱购蔬果超市</t>
  </si>
  <si>
    <t xml:space="preserve">库尔勒博云室内装饰材料经销部</t>
  </si>
  <si>
    <t xml:space="preserve">巴州水木兆光生物科技有限公司</t>
  </si>
  <si>
    <t xml:space="preserve">库尔勒宇轩阁文创商贸中心</t>
  </si>
  <si>
    <t xml:space="preserve">新疆蓝尊暖通科技有限公司</t>
  </si>
  <si>
    <t xml:space="preserve">新疆京吉晟玉电力工程有限公司</t>
  </si>
  <si>
    <t xml:space="preserve">巴州恒悦佰顺建筑工程有限公司</t>
  </si>
  <si>
    <t xml:space="preserve">尉犁县中良棉业有限责任公司库尔勒分厂</t>
  </si>
  <si>
    <t xml:space="preserve">库尔勒市天伦银发职业技能培训学校</t>
  </si>
  <si>
    <t xml:space="preserve">巴州四必尊商贸有限公司</t>
  </si>
  <si>
    <t xml:space="preserve">新疆耀旭电气安装有限公司</t>
  </si>
  <si>
    <t xml:space="preserve">库尔勒市丝路华庭幼儿园</t>
  </si>
  <si>
    <t xml:space="preserve">巴州哲耀百货有限公司</t>
  </si>
  <si>
    <t xml:space="preserve">新疆励之商贸有限公司库尔勒经济技术开发区分公司</t>
  </si>
  <si>
    <t xml:space="preserve">新疆奥尊特赛商贸有限公司</t>
  </si>
  <si>
    <t xml:space="preserve">巴州驰通商贸有限公司</t>
  </si>
  <si>
    <t xml:space="preserve">新疆丰阔农业发展有限公司</t>
  </si>
  <si>
    <t xml:space="preserve">新疆宇拓霖隆工程机械设备有限公司</t>
  </si>
  <si>
    <t xml:space="preserve">巴州标冠农业科技发展有限公司</t>
  </si>
  <si>
    <t xml:space="preserve">巴州萨迪坤健身服务有限公司</t>
  </si>
  <si>
    <t xml:space="preserve">巴州永恒瑞固新型建材有限公司</t>
  </si>
  <si>
    <t xml:space="preserve">新疆共商医疗科技有限公司</t>
  </si>
  <si>
    <t xml:space="preserve">库尔勒金田水利工程有限公司第一分公司</t>
  </si>
  <si>
    <t xml:space="preserve">巴州利暖环保设备有限公司</t>
  </si>
  <si>
    <t xml:space="preserve">新疆战神龙轮滑体育发展有限公司</t>
  </si>
  <si>
    <t xml:space="preserve">库尔勒甲亦丙百货商行</t>
  </si>
  <si>
    <t xml:space="preserve">巴州萌发农业种植农民专业合作社</t>
  </si>
  <si>
    <t xml:space="preserve">巴州新库商贸有限公司</t>
  </si>
  <si>
    <t xml:space="preserve">新疆清隐恒企业管理有限公司</t>
  </si>
  <si>
    <t xml:space="preserve">巴州瑞疆自动化仪表有限公司</t>
  </si>
  <si>
    <t xml:space="preserve">库尔勒艺蓁电喷汽车养护中心</t>
  </si>
  <si>
    <t xml:space="preserve">尉犁县雅源燃气销售有限公司</t>
  </si>
  <si>
    <t xml:space="preserve">巴州广策广告有限责任公司</t>
  </si>
  <si>
    <t xml:space="preserve">巴州长恒宜家阳光康复服务有限公司</t>
  </si>
  <si>
    <t xml:space="preserve">新疆邑轻尘科技有限公司</t>
  </si>
  <si>
    <t xml:space="preserve">巴州季遇千方商贸有限公司</t>
  </si>
  <si>
    <t xml:space="preserve">新疆康康医药连锁有限责任公司库尔勒七十九分公司</t>
  </si>
  <si>
    <t xml:space="preserve">新疆康康医药连锁有限责任公司库尔勒五十一分公司</t>
  </si>
  <si>
    <t xml:space="preserve">新疆康康医药连锁有限责任公司库尔勒九十七分公司</t>
  </si>
  <si>
    <t xml:space="preserve">新疆至睿天成科技有限公司</t>
  </si>
  <si>
    <t xml:space="preserve">巴州瀚晟同创建筑工程有限公司</t>
  </si>
  <si>
    <t xml:space="preserve">巴州茂鑫科技工程有限公司</t>
  </si>
  <si>
    <t xml:space="preserve">巴州圣亿汽车维修有限公司</t>
  </si>
  <si>
    <t xml:space="preserve">铁门关市培玲商店</t>
  </si>
  <si>
    <t xml:space="preserve">库尔勒市萨依巴格街道春雨社会工作服务站</t>
  </si>
  <si>
    <t xml:space="preserve">库尔勒智慧工商代理咨询服务中心</t>
  </si>
  <si>
    <t xml:space="preserve">巴州仟惠聚美商贸有限公司</t>
  </si>
  <si>
    <t xml:space="preserve">巴州耀博塑料制品制造有限公司</t>
  </si>
  <si>
    <t xml:space="preserve">巴州天歌星辰文化传媒有限公司</t>
  </si>
  <si>
    <t xml:space="preserve">安徽优行人力资源管理有限公司巴州分公司</t>
  </si>
  <si>
    <t xml:space="preserve">新疆乾裕驰企业管理有限公司</t>
  </si>
  <si>
    <t xml:space="preserve">巴州顺兵建筑装饰有限公司</t>
  </si>
  <si>
    <t xml:space="preserve">巴州聚倍油气技术有限责任公司</t>
  </si>
  <si>
    <t xml:space="preserve">新疆精言远致环保咨询有限公司</t>
  </si>
  <si>
    <t xml:space="preserve">新疆国瑞通达运输有限责任公司</t>
  </si>
  <si>
    <t xml:space="preserve">新疆盛创机电有限公司</t>
  </si>
  <si>
    <t xml:space="preserve">和静县群发煤炭运销有限责任公司</t>
  </si>
  <si>
    <t xml:space="preserve">巴州梦天装饰工程有限公司</t>
  </si>
  <si>
    <t xml:space="preserve">巴州远信彩钢钢构有限公司</t>
  </si>
  <si>
    <t xml:space="preserve">巴州科泉能源科技有限公司</t>
  </si>
  <si>
    <t xml:space="preserve">新疆鹏顺建瑞建设工程有限公司</t>
  </si>
  <si>
    <t xml:space="preserve">新疆迈健石油科技有限公司</t>
  </si>
  <si>
    <t xml:space="preserve">库尔勒上东食品有限公司</t>
  </si>
  <si>
    <t xml:space="preserve">新疆胜驰茂业钢结构有限公司</t>
  </si>
  <si>
    <t xml:space="preserve">新疆疆秦泰鸿煤炭销售有限公司</t>
  </si>
  <si>
    <t xml:space="preserve">巴州春源商贸有限公司</t>
  </si>
  <si>
    <t xml:space="preserve">巴州鼎瑞晨驰商贸有限公司</t>
  </si>
  <si>
    <t xml:space="preserve">新疆中鼎佳业商贸有限公司</t>
  </si>
  <si>
    <t xml:space="preserve">库尔勒家满福商贸有限公司</t>
  </si>
  <si>
    <t xml:space="preserve">新疆筑林建筑工程有限责任公司</t>
  </si>
  <si>
    <t xml:space="preserve">库尔勒茂和商贸有限责任公司</t>
  </si>
  <si>
    <t xml:space="preserve">新疆中昆新能源有限公司</t>
  </si>
  <si>
    <t xml:space="preserve">巴州宏格建筑装饰材料销售有限责任公司</t>
  </si>
  <si>
    <t xml:space="preserve">巴州苑博建材有限公司</t>
  </si>
  <si>
    <t xml:space="preserve">巴州并蒂莲商贸有限公司</t>
  </si>
  <si>
    <t xml:space="preserve">新疆德亿思建设工程有限公司</t>
  </si>
  <si>
    <t xml:space="preserve">巴州新谷腾能源有限公司</t>
  </si>
  <si>
    <t xml:space="preserve">巴州尊羽能源有限公司</t>
  </si>
  <si>
    <t xml:space="preserve">巴州超沃能源有限公司</t>
  </si>
  <si>
    <t xml:space="preserve">巴州荣聪能源有限公司</t>
  </si>
  <si>
    <t xml:space="preserve">巴州慕驰能源有限公司</t>
  </si>
  <si>
    <t xml:space="preserve">新疆千亚商贸有限公司</t>
  </si>
  <si>
    <t xml:space="preserve">巴州隆尊能源有限公司</t>
  </si>
  <si>
    <t xml:space="preserve">巴州途扬供应链管理有限公司</t>
  </si>
  <si>
    <t xml:space="preserve">巴州煜垒建筑安装有限公司</t>
  </si>
  <si>
    <t xml:space="preserve">新疆浅景深影视文化传媒有限公司</t>
  </si>
  <si>
    <t xml:space="preserve">新疆康诺尔商贸有限公司</t>
  </si>
  <si>
    <t xml:space="preserve">库尔勒经济技术开发区庞氏饭店</t>
  </si>
  <si>
    <t xml:space="preserve">新疆畅亮建筑工程有限公司</t>
  </si>
  <si>
    <t xml:space="preserve">新疆逸飞恒达贸易有限公司</t>
  </si>
  <si>
    <t xml:space="preserve">新疆昭骐科技有限公司</t>
  </si>
  <si>
    <t xml:space="preserve">新疆托格啦电子商务有限公司</t>
  </si>
  <si>
    <t xml:space="preserve">库尔勒万祥建筑劳务有限公司</t>
  </si>
  <si>
    <t xml:space="preserve">新疆博睿祥科机械租赁有限公司</t>
  </si>
  <si>
    <t xml:space="preserve">新疆泽赛商贸有限公司</t>
  </si>
  <si>
    <t xml:space="preserve">巴州太禾商贸有限责任公司</t>
  </si>
  <si>
    <t xml:space="preserve">库尔勒市芸艺艺术培训中心</t>
  </si>
  <si>
    <t xml:space="preserve">库尔勒江边鱼宴火锅餐厅</t>
  </si>
  <si>
    <t xml:space="preserve">巴州福宁医药连锁有限公司库尔勒一百分公司</t>
  </si>
  <si>
    <t xml:space="preserve">库尔勒瑞轩通讯部</t>
  </si>
  <si>
    <t xml:space="preserve">新疆茁秀农业发展有限公司</t>
  </si>
  <si>
    <t xml:space="preserve">新疆科淼仪器仪表有限公司</t>
  </si>
  <si>
    <t xml:space="preserve">新疆中泰海腐植酸有限公司</t>
  </si>
  <si>
    <t xml:space="preserve">中城建（巴州）矿业开发有限公司</t>
  </si>
  <si>
    <t xml:space="preserve">铁门关旺源医疗科技有限公司</t>
  </si>
  <si>
    <t xml:space="preserve">库尔勒林度商贸有限责任公司</t>
  </si>
  <si>
    <t xml:space="preserve">库尔勒铭扬酒店用品中心</t>
  </si>
  <si>
    <t xml:space="preserve">巴州锦年商贸有限公司</t>
  </si>
  <si>
    <t xml:space="preserve">巴州慕诺建材有限公司</t>
  </si>
  <si>
    <t xml:space="preserve">库尔勒农泽丰农资有限公司</t>
  </si>
  <si>
    <t xml:space="preserve">新疆聚沙建设工程有限公司</t>
  </si>
  <si>
    <t xml:space="preserve">巴州拓尚商贸有限公司</t>
  </si>
  <si>
    <t xml:space="preserve">新疆盛佑汇霖建筑工程有限公司</t>
  </si>
  <si>
    <t xml:space="preserve">巴州华江广告有限公司</t>
  </si>
  <si>
    <t xml:space="preserve">新疆楼兰尚品农产品贸易有限公司</t>
  </si>
  <si>
    <t xml:space="preserve">巴州景昊商贸有限公司</t>
  </si>
  <si>
    <t xml:space="preserve">尉犁县正睿通讯营业厅</t>
  </si>
  <si>
    <t xml:space="preserve">库尔勒畅志愿信息咨询服务中心</t>
  </si>
  <si>
    <t xml:space="preserve">库尔勒青禾教育咨询服务有限公司</t>
  </si>
  <si>
    <t xml:space="preserve">新疆誉华企业管理有限公司</t>
  </si>
  <si>
    <t xml:space="preserve">新疆佰盛堂药业有限责任公司库尔勒经济技术开发区分公司</t>
  </si>
  <si>
    <t xml:space="preserve">巴州彭祖鹿业专业合作社</t>
  </si>
  <si>
    <t xml:space="preserve">巴州环洁净鑫商贸有限公司</t>
  </si>
  <si>
    <t xml:space="preserve">新疆苏庆建筑装饰有限公司</t>
  </si>
  <si>
    <t xml:space="preserve">库尔勒显耀商贸有限公司</t>
  </si>
  <si>
    <t xml:space="preserve">新疆仟僖迎祥商贸有限公司</t>
  </si>
  <si>
    <t xml:space="preserve">新疆鑫凯辰翔电子科技服务有限公司</t>
  </si>
  <si>
    <t xml:space="preserve">库尔勒众仁商贸有限公司</t>
  </si>
  <si>
    <t xml:space="preserve">巴州妙复牲畜养殖农民专业合作社</t>
  </si>
  <si>
    <t xml:space="preserve">巴州卓丰仕达石油技术服务有限公司</t>
  </si>
  <si>
    <t xml:space="preserve">巴州唯特嘉达石油技术服务有限公司</t>
  </si>
  <si>
    <t xml:space="preserve">新疆福军保安服务有限公司巴州分公司</t>
  </si>
  <si>
    <t xml:space="preserve">新疆佳创富瑞商贸有限公司</t>
  </si>
  <si>
    <t xml:space="preserve">新疆智阳明亮商贸有限公司</t>
  </si>
  <si>
    <t xml:space="preserve">新疆卓德建筑工程有限公司</t>
  </si>
  <si>
    <t xml:space="preserve">库尔勒卓杰电子科技有限公司</t>
  </si>
  <si>
    <t xml:space="preserve">库尔勒富阳商贸有限公司</t>
  </si>
  <si>
    <t xml:space="preserve">新疆成功百信建筑劳务分包有限公司</t>
  </si>
  <si>
    <t xml:space="preserve">巴州金管家物业服务有限责任公司</t>
  </si>
  <si>
    <t xml:space="preserve">陕西朗奥建设集团有限公司新疆朗宇分公司</t>
  </si>
  <si>
    <t xml:space="preserve">巴州农泉农机销售有限公司</t>
  </si>
  <si>
    <t xml:space="preserve">新疆柯米达信息科技有限公司</t>
  </si>
  <si>
    <t xml:space="preserve">巴州旭泰商贸有限公司</t>
  </si>
  <si>
    <t xml:space="preserve">巴州尹林杰商贸有限公司</t>
  </si>
  <si>
    <t xml:space="preserve">库尔勒市众泰福地酒店管理有限责任公司</t>
  </si>
  <si>
    <t xml:space="preserve">库尔勒市胡杨老年公寓</t>
  </si>
  <si>
    <t xml:space="preserve">新疆富力安康投资股份有限公司</t>
  </si>
  <si>
    <t xml:space="preserve">库尔勒香梨小镇旅游有限公司</t>
  </si>
  <si>
    <t xml:space="preserve">巴州金品汇工程服务有限公司</t>
  </si>
  <si>
    <t xml:space="preserve">新疆速庆供应链管理有限公司</t>
  </si>
  <si>
    <t xml:space="preserve">新疆康康医药连锁有限责任公司库尔勒一百零八分公司</t>
  </si>
  <si>
    <t xml:space="preserve">新疆康康医药连锁有限责任公司八十五分公司</t>
  </si>
  <si>
    <t xml:space="preserve">巴州晨卓商贸有限责任公司</t>
  </si>
  <si>
    <t xml:space="preserve">库尔勒白氏麻辣集市火锅店</t>
  </si>
  <si>
    <t xml:space="preserve">库尔勒一念花开目兮摄影馆</t>
  </si>
  <si>
    <t xml:space="preserve">新疆阳帆启航工程造价咨询有限公司</t>
  </si>
  <si>
    <t xml:space="preserve">巴州鑫源弘邦工程服务有限公司</t>
  </si>
  <si>
    <t xml:space="preserve">焉耆播绿者苗木种植农民专业合作社</t>
  </si>
  <si>
    <t xml:space="preserve">新疆中标建玺建筑工程有限公司</t>
  </si>
  <si>
    <t xml:space="preserve">库尔勒协合汽车维修有限公司</t>
  </si>
  <si>
    <t xml:space="preserve">新疆中正德龙能源科技有限公司</t>
  </si>
  <si>
    <t xml:space="preserve">新疆哈啦苏农作物原种场有限公司</t>
  </si>
  <si>
    <t xml:space="preserve">库尔勒赋达安泰服装店</t>
  </si>
  <si>
    <t xml:space="preserve">巴州晋疆广聚商贸有限公司</t>
  </si>
  <si>
    <t xml:space="preserve">巴州科沃农业机械有限公司</t>
  </si>
  <si>
    <t xml:space="preserve">巴州山海空间建筑装饰设计工程有限公司</t>
  </si>
  <si>
    <t xml:space="preserve">巴州骏博德土石方工程有限公司</t>
  </si>
  <si>
    <t xml:space="preserve">库尔勒经济技术开发区宇安机械设备租赁部</t>
  </si>
  <si>
    <t xml:space="preserve">新疆聚农乐农业技术服务有限责任公司</t>
  </si>
  <si>
    <t xml:space="preserve">新疆大地绿宁生物科技有限公司</t>
  </si>
  <si>
    <t xml:space="preserve">新疆持恒农业技术服务有限公司</t>
  </si>
  <si>
    <t xml:space="preserve">巴州恒领智能信息科技有限公司</t>
  </si>
  <si>
    <t xml:space="preserve">库尔勒三星建筑防水工程有限责任公司</t>
  </si>
  <si>
    <t xml:space="preserve">巴州菜尔康商贸服务有限责任公司</t>
  </si>
  <si>
    <t xml:space="preserve">库尔勒百勤集群汽车配件商行</t>
  </si>
  <si>
    <t xml:space="preserve">库尔勒金誉车服汽车信息服务部</t>
  </si>
  <si>
    <t xml:space="preserve">库尔勒市宁娟箱包店</t>
  </si>
  <si>
    <t xml:space="preserve">库尔勒市尚潮皮具店</t>
  </si>
  <si>
    <t xml:space="preserve">巴州嗨舞放文化传媒有限公司</t>
  </si>
  <si>
    <t xml:space="preserve">巴州智善优泽商贸有限公司</t>
  </si>
  <si>
    <t xml:space="preserve">巴州玺利众奇商贸有限公司</t>
  </si>
  <si>
    <t xml:space="preserve">库尔勒准盛商贸有限公司</t>
  </si>
  <si>
    <t xml:space="preserve">库尔勒味之绝美蛙鱼火锅店</t>
  </si>
  <si>
    <t xml:space="preserve">库尔勒大地仓储有限公司</t>
  </si>
  <si>
    <t xml:space="preserve">新疆柏钰建筑劳务有限公司</t>
  </si>
  <si>
    <t xml:space="preserve">巴州文达商贸有限公司库尔勒分公司</t>
  </si>
  <si>
    <t xml:space="preserve">新疆新吉闽祥建筑工程有限公司</t>
  </si>
  <si>
    <t xml:space="preserve">巴州展耀鼎达商贸有限公司</t>
  </si>
  <si>
    <t xml:space="preserve">巴州云泰市政工程有限公司</t>
  </si>
  <si>
    <t xml:space="preserve">新疆新睿达能源科技（集团）有限公司</t>
  </si>
  <si>
    <t xml:space="preserve">巴州嘉诚评估测绘有限公司</t>
  </si>
  <si>
    <t xml:space="preserve">库尔勒绿美花木有限责任公司</t>
  </si>
  <si>
    <t xml:space="preserve">新疆启海商贸有限公司</t>
  </si>
  <si>
    <t xml:space="preserve">巴州朗俊建筑装饰设计工程有限公司</t>
  </si>
  <si>
    <t xml:space="preserve">库尔勒迈创膜结构有限公司</t>
  </si>
  <si>
    <t xml:space="preserve">巴州展朔忆宸商贸有限责任公司</t>
  </si>
  <si>
    <t xml:space="preserve">新疆轩达仓储服务有限公司</t>
  </si>
  <si>
    <t xml:space="preserve">巴州意诚康医疗有限责任公司</t>
  </si>
  <si>
    <t xml:space="preserve">巴州润友建设工程有限公司</t>
  </si>
  <si>
    <t xml:space="preserve">新疆华尊供应链管理有限公司</t>
  </si>
  <si>
    <t xml:space="preserve">新疆志诚赛佳建筑劳务有限公司</t>
  </si>
  <si>
    <t xml:space="preserve">新疆易兴旺企企业管理咨询有限公司</t>
  </si>
  <si>
    <t xml:space="preserve">新疆仁通建设工程有限公司</t>
  </si>
  <si>
    <t xml:space="preserve">巴州燊柔纺织品有限公司</t>
  </si>
  <si>
    <t xml:space="preserve">巴州越航鑫顺商贸有限责任公司</t>
  </si>
  <si>
    <t xml:space="preserve">库尔勒鑫聚博展商行</t>
  </si>
  <si>
    <t xml:space="preserve">新疆诺博工程技术有限公司</t>
  </si>
  <si>
    <t xml:space="preserve">库尔勒珀菲理发店</t>
  </si>
  <si>
    <t xml:space="preserve">库尔勒舞动灵魂艺术培训有限公司</t>
  </si>
  <si>
    <t xml:space="preserve">库尔勒纳美慈惠综合门诊部有限责任公司</t>
  </si>
  <si>
    <t xml:space="preserve">泽普县昆仑化工有限责任公司</t>
  </si>
  <si>
    <t xml:space="preserve">巴州亮众汽车销售有限公司</t>
  </si>
  <si>
    <t xml:space="preserve">巴州久鑫伟业商贸有限责任公司</t>
  </si>
  <si>
    <t xml:space="preserve">新疆盛世华艺文化传媒有限公司</t>
  </si>
  <si>
    <t xml:space="preserve">巴州圣泰商贸有限公司</t>
  </si>
  <si>
    <t xml:space="preserve">库尔勒天卓商贸有限公司</t>
  </si>
  <si>
    <t xml:space="preserve">库尔勒中正金属制造有限责任公司</t>
  </si>
  <si>
    <t xml:space="preserve">新疆博恒建设工程有限公司</t>
  </si>
  <si>
    <t xml:space="preserve">巴州尚通环汇商贸有限公司</t>
  </si>
  <si>
    <t xml:space="preserve">湖北联齐建设有限公司库尔勒分公司</t>
  </si>
  <si>
    <t xml:space="preserve">巴州驰骋运输有限公司</t>
  </si>
  <si>
    <t xml:space="preserve">巴州国祥圣安化工产品有限公司</t>
  </si>
  <si>
    <t xml:space="preserve">巴音郭楞蒙古自治州跆拳道协会</t>
  </si>
  <si>
    <t xml:space="preserve">库尔勒市萨依巴格街道瑞祥社区卫生服务站</t>
  </si>
  <si>
    <t xml:space="preserve">巴州汇德鑫节能科技有限公司</t>
  </si>
  <si>
    <t xml:space="preserve">巴州海茂广告有限责任公司</t>
  </si>
  <si>
    <t xml:space="preserve">库尔勒梦之林商务酒店</t>
  </si>
  <si>
    <t xml:space="preserve">新疆苏创建筑工程有限公司</t>
  </si>
  <si>
    <t xml:space="preserve">库尔勒市铁克其乡艾兰巴格村股份经济合作社</t>
  </si>
  <si>
    <t xml:space="preserve">新疆红灯笼餐饮管理有限公司</t>
  </si>
  <si>
    <t xml:space="preserve">甘肃国铁保安服务有限公司巴州分公司</t>
  </si>
  <si>
    <t xml:space="preserve">轮台县新新东路宝轩鱼府火锅店</t>
  </si>
  <si>
    <t xml:space="preserve">新疆恒亮照明设计有限公司</t>
  </si>
  <si>
    <t xml:space="preserve">巴州漠恩斯油田技术服务有限公司</t>
  </si>
  <si>
    <t xml:space="preserve">新疆新坤房地产开发有限公司</t>
  </si>
  <si>
    <t xml:space="preserve">新疆广源建安园林工程有限公司</t>
  </si>
  <si>
    <t xml:space="preserve">轮台县汇众混凝土有限公司</t>
  </si>
  <si>
    <t xml:space="preserve">巴州凯昇能源科技有限公司</t>
  </si>
  <si>
    <t xml:space="preserve">新疆红羽食品科技有限公司</t>
  </si>
  <si>
    <t xml:space="preserve">轮台弘基房地产开发有限公司第一分公司</t>
  </si>
  <si>
    <t xml:space="preserve">轮台县喜农农资有限责任公司</t>
  </si>
  <si>
    <t xml:space="preserve">轮台县轮丰医药有限公司第五分公司</t>
  </si>
  <si>
    <t xml:space="preserve">轮台县轮丰医药有限公司轮台第四分公司</t>
  </si>
  <si>
    <t xml:space="preserve">巴州德瑞尔石油技术服务有限公司</t>
  </si>
  <si>
    <t xml:space="preserve">新疆神新阳霞矿业有限责任公司</t>
  </si>
  <si>
    <t xml:space="preserve">轮台县迎客来生活超市</t>
  </si>
  <si>
    <t xml:space="preserve">轮台县大悦房地产开发有限公司</t>
  </si>
  <si>
    <t xml:space="preserve">轮台县澜盛商务快捷酒店</t>
  </si>
  <si>
    <t xml:space="preserve">新疆奥丰石油技术服务有限公司</t>
  </si>
  <si>
    <t xml:space="preserve">轮台县浩翔商行</t>
  </si>
  <si>
    <t xml:space="preserve">巴州浩凡水务有限责任公司</t>
  </si>
  <si>
    <t xml:space="preserve">巴州振兴园牧业有限公司</t>
  </si>
  <si>
    <t xml:space="preserve">轮台县福诺仕汽车销售服务有限公司</t>
  </si>
  <si>
    <t xml:space="preserve">新疆川达鑫兴建筑劳务有限公司</t>
  </si>
  <si>
    <t xml:space="preserve">巴州铭涵油田技术服务有限公司</t>
  </si>
  <si>
    <t xml:space="preserve">巴州宏润鑫石油化工有限公司</t>
  </si>
  <si>
    <t xml:space="preserve">巴州通达油田技术服务有限公司</t>
  </si>
  <si>
    <t xml:space="preserve">巴州康博商贸有限公司</t>
  </si>
  <si>
    <t xml:space="preserve">轮台县辰星艺术培训有限公司</t>
  </si>
  <si>
    <t xml:space="preserve">巴州双友生活服务有限责任公司</t>
  </si>
  <si>
    <t xml:space="preserve">巴州冠旺商贸有限公司</t>
  </si>
  <si>
    <t xml:space="preserve">轮台县德胜石油机械有限公司</t>
  </si>
  <si>
    <t xml:space="preserve">新疆润耀油田建设服务有限公司</t>
  </si>
  <si>
    <t xml:space="preserve">轮台县宏盛油田技术服务有限公司</t>
  </si>
  <si>
    <t xml:space="preserve">轮台县建鑫油田技术服务有限公司</t>
  </si>
  <si>
    <t xml:space="preserve">巴州君浩石油技术服务有限公司</t>
  </si>
  <si>
    <t xml:space="preserve">轮台县岚轩服装店</t>
  </si>
  <si>
    <t xml:space="preserve">胜利油田胜华实业有限责任公司新疆分公司</t>
  </si>
  <si>
    <t xml:space="preserve">巴州广宇商贸有限责任公司</t>
  </si>
  <si>
    <t xml:space="preserve">巴州洪昌石油机械技术服务有限公司</t>
  </si>
  <si>
    <t xml:space="preserve">轮台县宏顺商贸有限公司</t>
  </si>
  <si>
    <t xml:space="preserve">新疆格美节能设备有限公司</t>
  </si>
  <si>
    <t xml:space="preserve">巴州荣思能源有限公司</t>
  </si>
  <si>
    <t xml:space="preserve">巴州盛砼祥新型材料建材有限公司</t>
  </si>
  <si>
    <t xml:space="preserve">尉犁县安居城市保障性住房投资建设管理有限责任公司</t>
  </si>
  <si>
    <t xml:space="preserve">尉犁县新龙广告有限公司</t>
  </si>
  <si>
    <t xml:space="preserve">尉犁县山国建设投资有限公司</t>
  </si>
  <si>
    <t xml:space="preserve">喀什宝地房地产开发有限责任公司尉犁县分公司</t>
  </si>
  <si>
    <t xml:space="preserve">巴州壹叁壹肆兄弟汽车服务有限公司</t>
  </si>
  <si>
    <t xml:space="preserve">巴州蓝鲸体育发展有限公司</t>
  </si>
  <si>
    <t xml:space="preserve">新疆双塔秘境旅游有限公司</t>
  </si>
  <si>
    <t xml:space="preserve">尉犁县尉恒建筑材料有限公司</t>
  </si>
  <si>
    <t xml:space="preserve">尉犁县罗布麻茶蜜有限公司</t>
  </si>
  <si>
    <t xml:space="preserve">尉犁尉丰广告有限责任公司</t>
  </si>
  <si>
    <t xml:space="preserve">尉犁县永信畜牧养殖农民专业合作社</t>
  </si>
  <si>
    <t xml:space="preserve">尉犁县艾力西尔餐饮管理有限公司</t>
  </si>
  <si>
    <t xml:space="preserve">新疆隆泽源商贸有限公司</t>
  </si>
  <si>
    <t xml:space="preserve">巴州金晟达建设工程有限公司</t>
  </si>
  <si>
    <t xml:space="preserve">尉犁县全丰仓商务管理服务有限公司</t>
  </si>
  <si>
    <t xml:space="preserve">尉犁县尉牧畜牧技术服务专业合作社</t>
  </si>
  <si>
    <t xml:space="preserve">巴州诚皓农业科技有限责任公司</t>
  </si>
  <si>
    <t xml:space="preserve">巴州皓宇棉业科技有限公司</t>
  </si>
  <si>
    <t xml:space="preserve">新疆赛波坦科技有限责任公司</t>
  </si>
  <si>
    <t xml:space="preserve">尉犁县利宁农机有限公司</t>
  </si>
  <si>
    <t xml:space="preserve">尉犁县萌娃服装零售店</t>
  </si>
  <si>
    <t xml:space="preserve">中叶消防技术有限公司西北分公司</t>
  </si>
  <si>
    <t xml:space="preserve">尉犁县爱农商务管理服务有限公司</t>
  </si>
  <si>
    <t xml:space="preserve">新疆众硕置业有限公司</t>
  </si>
  <si>
    <t xml:space="preserve">若羌县锐宇矿业有限责任公司</t>
  </si>
  <si>
    <t xml:space="preserve">若羌县上发工程服务有限公司</t>
  </si>
  <si>
    <t xml:space="preserve">若羌县德丰农业绿化有限公司</t>
  </si>
  <si>
    <t xml:space="preserve">巴州沁康医药有限责任公司</t>
  </si>
  <si>
    <t xml:space="preserve">若羌县天汇陆桥石碴有限公司</t>
  </si>
  <si>
    <t xml:space="preserve">若羌承诺机械工程有限公司</t>
  </si>
  <si>
    <t xml:space="preserve">若羌县神犇养殖专业合作社</t>
  </si>
  <si>
    <t xml:space="preserve">若羌惠疆心宇石玉矿业有限公司</t>
  </si>
  <si>
    <t xml:space="preserve">新疆通达久润建筑劳务有限公司</t>
  </si>
  <si>
    <t xml:space="preserve">若羌县卿心堂美容美体会所</t>
  </si>
  <si>
    <t xml:space="preserve">若羌县愿臻黑枸杞产业发展有限公司</t>
  </si>
  <si>
    <t xml:space="preserve">新疆润普达矿业有限公司</t>
  </si>
  <si>
    <t xml:space="preserve">巴州途才运输有限公司</t>
  </si>
  <si>
    <t xml:space="preserve">若羌佑德建筑工程有限公司</t>
  </si>
  <si>
    <t xml:space="preserve">巴州盛世羌农农业科技有限公司</t>
  </si>
  <si>
    <t xml:space="preserve">库尔勒韵达快递服务有限公司若羌分公司</t>
  </si>
  <si>
    <t xml:space="preserve">若羌县宏升玉石矿</t>
  </si>
  <si>
    <t xml:space="preserve">若羌财兴新材料有限公司</t>
  </si>
  <si>
    <t xml:space="preserve">巴州汇才广告传媒有限公司</t>
  </si>
  <si>
    <t xml:space="preserve">新疆华瓯矿业有限公司</t>
  </si>
  <si>
    <t xml:space="preserve">若羌县隆鼎建筑工程有限公司</t>
  </si>
  <si>
    <t xml:space="preserve">新疆阡陌汇疆仓储物流贸易有限公司</t>
  </si>
  <si>
    <t xml:space="preserve">新疆跃安交通设施有限公司</t>
  </si>
  <si>
    <t xml:space="preserve">若羌富硒科技有限公司</t>
  </si>
  <si>
    <t xml:space="preserve">新疆志存智慧能源有限公司</t>
  </si>
  <si>
    <t xml:space="preserve">若羌恒泰建筑装饰有限公司</t>
  </si>
  <si>
    <t xml:space="preserve">若羌鲸鱼湖探秘自驾游有限公司</t>
  </si>
  <si>
    <t xml:space="preserve">新疆志存金乾新能源材料有限公司</t>
  </si>
  <si>
    <t xml:space="preserve">巴州鲁新鼎盛燃气有限公司</t>
  </si>
  <si>
    <t xml:space="preserve">且末县百信医药有限公司</t>
  </si>
  <si>
    <t xml:space="preserve">新疆狼牙保安有限公司且末县分公司</t>
  </si>
  <si>
    <t xml:space="preserve">巴州聪福发运输有限公司</t>
  </si>
  <si>
    <t xml:space="preserve">新疆银账房财税咨询有限公司</t>
  </si>
  <si>
    <t xml:space="preserve">且末县丝路能源开发有限公司</t>
  </si>
  <si>
    <t xml:space="preserve">新疆米赞（且末）律师事务所</t>
  </si>
  <si>
    <t xml:space="preserve">且末航诺普通货物道路运输有限责任公司</t>
  </si>
  <si>
    <t xml:space="preserve">新疆佳祥电力科技有限公司</t>
  </si>
  <si>
    <t xml:space="preserve">巴州焉耆润泽水务有限公司</t>
  </si>
  <si>
    <t xml:space="preserve">中能北方焉耆油气勘探开发有限责任公司</t>
  </si>
  <si>
    <t xml:space="preserve">新疆焉耆县棉麻有限责任公司</t>
  </si>
  <si>
    <t xml:space="preserve">新疆金河谷酒庄有限公司</t>
  </si>
  <si>
    <t xml:space="preserve">新疆力能能源有限公司</t>
  </si>
  <si>
    <t xml:space="preserve">焉耆天福酒店</t>
  </si>
  <si>
    <t xml:space="preserve">焉耆天福饭店</t>
  </si>
  <si>
    <t xml:space="preserve">巴州焉耆普济堂大药房有限公司</t>
  </si>
  <si>
    <t xml:space="preserve">巴州鸿通汽车销售服务有限公司</t>
  </si>
  <si>
    <t xml:space="preserve">巴州海之润建筑安装工程有限公司</t>
  </si>
  <si>
    <t xml:space="preserve">新疆源材生物科技有限公司</t>
  </si>
  <si>
    <t xml:space="preserve">巴州丰凯农业科技有限公司</t>
  </si>
  <si>
    <t xml:space="preserve">巴州焕超农资有限公司</t>
  </si>
  <si>
    <t xml:space="preserve">巴州广福农业科技有限公司</t>
  </si>
  <si>
    <t xml:space="preserve">巴州裕农农资经营有限公司</t>
  </si>
  <si>
    <t xml:space="preserve">巴州丰欧能源有限公司</t>
  </si>
  <si>
    <t xml:space="preserve">新疆安施特农业科技有限公司</t>
  </si>
  <si>
    <t xml:space="preserve">焉耆县七个星镇农机加油站</t>
  </si>
  <si>
    <t xml:space="preserve">焉耆天益建筑工程安装有限公司</t>
  </si>
  <si>
    <t xml:space="preserve">新疆宏强德顺建筑劳务有限公司</t>
  </si>
  <si>
    <t xml:space="preserve">巴州美丽迪雅婚庆服务有限公司</t>
  </si>
  <si>
    <t xml:space="preserve">巴州鹏博职业技能培训学校</t>
  </si>
  <si>
    <t xml:space="preserve">巴州腾聚商贸有限公司</t>
  </si>
  <si>
    <t xml:space="preserve">和硕县海洋石油加油站</t>
  </si>
  <si>
    <t xml:space="preserve">和硕县智曼电器有限责任公司</t>
  </si>
  <si>
    <t xml:space="preserve">新疆银硕石英科技有限公司</t>
  </si>
  <si>
    <t xml:space="preserve">和硕县三香园餐饮管理服务有限公司</t>
  </si>
  <si>
    <t xml:space="preserve">和硕县金硕文化传媒有限责任公司</t>
  </si>
  <si>
    <t xml:space="preserve">巴州泰滨能源有限公司</t>
  </si>
  <si>
    <t xml:space="preserve">和硕县润农农机服务专业合作社联合社</t>
  </si>
  <si>
    <t xml:space="preserve">和硕县龙驹供热有限责任公司</t>
  </si>
  <si>
    <t xml:space="preserve">和硕县普芝济药品有限公司和硕三分公司</t>
  </si>
  <si>
    <t xml:space="preserve">和硕县众一旅游发展有限责任公司</t>
  </si>
  <si>
    <t xml:space="preserve">新疆升拓建筑劳务有限公司</t>
  </si>
  <si>
    <t xml:space="preserve">巴州贝斯特广告装饰有限责任公司</t>
  </si>
  <si>
    <t xml:space="preserve">新疆鲁班人家建材商贸有限公司和硕分公司</t>
  </si>
  <si>
    <t xml:space="preserve">和硕县峰润供应链管理有限公司</t>
  </si>
  <si>
    <t xml:space="preserve">新疆硕财财务信息咨询有限公司</t>
  </si>
  <si>
    <t xml:space="preserve">巴州天赐良缘商贸有限公司</t>
  </si>
  <si>
    <t xml:space="preserve">新疆长投卓泰矿业有限公司</t>
  </si>
  <si>
    <t xml:space="preserve">和硕县乐万家超市</t>
  </si>
  <si>
    <t xml:space="preserve">和硕县金硕项目管理咨询有限责任公司</t>
  </si>
  <si>
    <t xml:space="preserve">巴州途凯能源有限公司</t>
  </si>
  <si>
    <t xml:space="preserve">和硕县云硕地膜厂</t>
  </si>
  <si>
    <t xml:space="preserve">和硕县荣达机动车检测服务有限责任公司</t>
  </si>
  <si>
    <t xml:space="preserve">新疆和硕地利农业种植有限责任公司</t>
  </si>
  <si>
    <t xml:space="preserve">和硕县张弓种养殖农民专业合作社</t>
  </si>
  <si>
    <t xml:space="preserve">和硕县美格尔商行</t>
  </si>
  <si>
    <t xml:space="preserve">巴州兰鲲建材有限公司</t>
  </si>
  <si>
    <t xml:space="preserve">新疆博斯腾旅游开发有限公司</t>
  </si>
  <si>
    <t xml:space="preserve">新疆西海投资控股集团有限公司</t>
  </si>
  <si>
    <t xml:space="preserve">博湖县卓韬营业厅</t>
  </si>
  <si>
    <t xml:space="preserve">博湖县康民种植专业合作社</t>
  </si>
  <si>
    <t xml:space="preserve">河南西海建筑工程有限公司博湖县分公司</t>
  </si>
  <si>
    <t xml:space="preserve">新疆致善堂医药连锁有限公司博湖六分店</t>
  </si>
  <si>
    <t xml:space="preserve">巴州鼎运商贸有限责任公司</t>
  </si>
  <si>
    <t xml:space="preserve">兴润建设集团有限公司博湖县分公司</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22"/>
      <color rgb="FF000000"/>
      <name val="宋体"/>
      <family val="0"/>
      <charset val="134"/>
    </font>
    <font>
      <b val="true"/>
      <sz val="12"/>
      <name val="Noto Sans"/>
      <family val="2"/>
    </font>
    <font>
      <sz val="16"/>
      <name val="宋体"/>
      <family val="0"/>
      <charset val="134"/>
    </font>
    <font>
      <sz val="1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9"/>
  <sheetViews>
    <sheetView showFormulas="false" showGridLines="true" showRowColHeaders="true" showZeros="true" rightToLeft="false" tabSelected="true" showOutlineSymbols="true" defaultGridColor="true" view="normal" topLeftCell="A763" colorId="64" zoomScale="100" zoomScaleNormal="100" zoomScalePageLayoutView="100" workbookViewId="0">
      <selection pane="topLeft" activeCell="A3" activeCellId="0" sqref="A3:IV77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3.74"/>
    <col collapsed="false" customWidth="true" hidden="false" outlineLevel="0" max="3" min="3" style="0" width="51.24"/>
    <col collapsed="false" customWidth="true" hidden="false" outlineLevel="0" max="4" min="4" style="0" width="18.5"/>
  </cols>
  <sheetData>
    <row r="1" customFormat="false" ht="37" hidden="false" customHeight="true" outlineLevel="0" collapsed="false">
      <c r="A1" s="1" t="s">
        <v>0</v>
      </c>
      <c r="B1" s="1"/>
      <c r="C1" s="1"/>
      <c r="D1" s="1"/>
      <c r="E1" s="2"/>
      <c r="F1" s="2"/>
      <c r="G1" s="2"/>
    </row>
    <row r="2" s="4" customFormat="true" ht="20.25" hidden="false" customHeight="false" outlineLevel="0" collapsed="false">
      <c r="A2" s="3" t="s">
        <v>1</v>
      </c>
      <c r="B2" s="3" t="s">
        <v>2</v>
      </c>
      <c r="C2" s="3" t="s">
        <v>3</v>
      </c>
      <c r="D2" s="3" t="s">
        <v>4</v>
      </c>
    </row>
    <row r="3" s="9" customFormat="true" ht="21" hidden="false" customHeight="true" outlineLevel="0" collapsed="false">
      <c r="A3" s="5" t="n">
        <v>1</v>
      </c>
      <c r="B3" s="6" t="n">
        <v>65283041209</v>
      </c>
      <c r="C3" s="7" t="s">
        <v>5</v>
      </c>
      <c r="D3" s="8" t="n">
        <v>302.02</v>
      </c>
    </row>
    <row r="4" s="9" customFormat="true" ht="21" hidden="false" customHeight="true" outlineLevel="0" collapsed="false">
      <c r="A4" s="5" t="n">
        <v>2</v>
      </c>
      <c r="B4" s="6" t="n">
        <v>65283042765</v>
      </c>
      <c r="C4" s="7" t="s">
        <v>6</v>
      </c>
      <c r="D4" s="8" t="n">
        <v>82.37</v>
      </c>
    </row>
    <row r="5" s="9" customFormat="true" ht="21" hidden="false" customHeight="true" outlineLevel="0" collapsed="false">
      <c r="A5" s="5" t="n">
        <v>3</v>
      </c>
      <c r="B5" s="6" t="n">
        <v>65283046761</v>
      </c>
      <c r="C5" s="7" t="s">
        <v>7</v>
      </c>
      <c r="D5" s="8" t="n">
        <v>288.49</v>
      </c>
    </row>
    <row r="6" s="9" customFormat="true" ht="21" hidden="false" customHeight="true" outlineLevel="0" collapsed="false">
      <c r="A6" s="5" t="n">
        <v>4</v>
      </c>
      <c r="B6" s="6" t="n">
        <v>65283057300</v>
      </c>
      <c r="C6" s="7" t="s">
        <v>8</v>
      </c>
      <c r="D6" s="8" t="n">
        <v>54.91</v>
      </c>
    </row>
    <row r="7" s="9" customFormat="true" ht="21" hidden="false" customHeight="true" outlineLevel="0" collapsed="false">
      <c r="A7" s="5" t="n">
        <v>5</v>
      </c>
      <c r="B7" s="6" t="n">
        <v>65283093398</v>
      </c>
      <c r="C7" s="7" t="s">
        <v>9</v>
      </c>
      <c r="D7" s="8" t="n">
        <v>164.74</v>
      </c>
    </row>
    <row r="8" s="9" customFormat="true" ht="21" hidden="false" customHeight="true" outlineLevel="0" collapsed="false">
      <c r="A8" s="5" t="n">
        <v>6</v>
      </c>
      <c r="B8" s="6" t="n">
        <v>65283115173</v>
      </c>
      <c r="C8" s="7" t="s">
        <v>10</v>
      </c>
      <c r="D8" s="8" t="n">
        <v>439.3</v>
      </c>
    </row>
    <row r="9" s="9" customFormat="true" ht="21" hidden="false" customHeight="true" outlineLevel="0" collapsed="false">
      <c r="A9" s="5" t="n">
        <v>7</v>
      </c>
      <c r="B9" s="6" t="n">
        <v>65283229631</v>
      </c>
      <c r="C9" s="7" t="s">
        <v>11</v>
      </c>
      <c r="D9" s="8" t="n">
        <v>1682.57</v>
      </c>
    </row>
    <row r="10" s="9" customFormat="true" ht="21" hidden="false" customHeight="true" outlineLevel="0" collapsed="false">
      <c r="A10" s="5" t="n">
        <v>8</v>
      </c>
      <c r="B10" s="6" t="n">
        <v>65283230603</v>
      </c>
      <c r="C10" s="7" t="s">
        <v>12</v>
      </c>
      <c r="D10" s="8" t="n">
        <v>3675.24</v>
      </c>
    </row>
    <row r="11" s="9" customFormat="true" ht="21" hidden="false" customHeight="true" outlineLevel="0" collapsed="false">
      <c r="A11" s="5" t="n">
        <v>9</v>
      </c>
      <c r="B11" s="6" t="n">
        <v>65283310138</v>
      </c>
      <c r="C11" s="7" t="s">
        <v>13</v>
      </c>
      <c r="D11" s="8" t="n">
        <v>259.1</v>
      </c>
    </row>
    <row r="12" s="9" customFormat="true" ht="21" hidden="false" customHeight="true" outlineLevel="0" collapsed="false">
      <c r="A12" s="5" t="n">
        <v>10</v>
      </c>
      <c r="B12" s="6" t="n">
        <v>65283310277</v>
      </c>
      <c r="C12" s="7" t="s">
        <v>14</v>
      </c>
      <c r="D12" s="8" t="n">
        <v>219.65</v>
      </c>
    </row>
    <row r="13" s="9" customFormat="true" ht="21" hidden="false" customHeight="true" outlineLevel="0" collapsed="false">
      <c r="A13" s="5" t="n">
        <v>11</v>
      </c>
      <c r="B13" s="6" t="n">
        <v>65283310304</v>
      </c>
      <c r="C13" s="7" t="s">
        <v>15</v>
      </c>
      <c r="D13" s="8" t="n">
        <v>302.02</v>
      </c>
    </row>
    <row r="14" s="9" customFormat="true" ht="21" hidden="false" customHeight="true" outlineLevel="0" collapsed="false">
      <c r="A14" s="5" t="n">
        <v>12</v>
      </c>
      <c r="B14" s="6" t="n">
        <v>65283310342</v>
      </c>
      <c r="C14" s="7" t="s">
        <v>16</v>
      </c>
      <c r="D14" s="8" t="n">
        <v>3163.92</v>
      </c>
    </row>
    <row r="15" s="9" customFormat="true" ht="21" hidden="false" customHeight="true" outlineLevel="0" collapsed="false">
      <c r="A15" s="5" t="n">
        <v>13</v>
      </c>
      <c r="B15" s="6" t="n">
        <v>65283310592</v>
      </c>
      <c r="C15" s="7" t="s">
        <v>17</v>
      </c>
      <c r="D15" s="8" t="n">
        <v>302.02</v>
      </c>
    </row>
    <row r="16" s="9" customFormat="true" ht="21" hidden="false" customHeight="true" outlineLevel="0" collapsed="false">
      <c r="A16" s="5" t="n">
        <v>14</v>
      </c>
      <c r="B16" s="6" t="n">
        <v>65285302543</v>
      </c>
      <c r="C16" s="7" t="s">
        <v>18</v>
      </c>
      <c r="D16" s="8" t="n">
        <v>27.46</v>
      </c>
    </row>
    <row r="17" s="9" customFormat="true" ht="21" hidden="false" customHeight="true" outlineLevel="0" collapsed="false">
      <c r="A17" s="5" t="n">
        <v>15</v>
      </c>
      <c r="B17" s="6" t="n">
        <v>65285304551</v>
      </c>
      <c r="C17" s="7" t="s">
        <v>19</v>
      </c>
      <c r="D17" s="8" t="n">
        <v>109.82</v>
      </c>
    </row>
    <row r="18" s="9" customFormat="true" ht="21" hidden="false" customHeight="true" outlineLevel="0" collapsed="false">
      <c r="A18" s="5" t="n">
        <v>16</v>
      </c>
      <c r="B18" s="6" t="n">
        <v>65285306204</v>
      </c>
      <c r="C18" s="7" t="s">
        <v>20</v>
      </c>
      <c r="D18" s="8" t="n">
        <v>109.82</v>
      </c>
    </row>
    <row r="19" s="9" customFormat="true" ht="21" hidden="false" customHeight="true" outlineLevel="0" collapsed="false">
      <c r="A19" s="5" t="n">
        <v>17</v>
      </c>
      <c r="B19" s="6" t="n">
        <v>65285306349</v>
      </c>
      <c r="C19" s="7" t="s">
        <v>21</v>
      </c>
      <c r="D19" s="8" t="n">
        <v>439.3</v>
      </c>
    </row>
    <row r="20" s="9" customFormat="true" ht="21" hidden="false" customHeight="true" outlineLevel="0" collapsed="false">
      <c r="A20" s="5" t="n">
        <v>18</v>
      </c>
      <c r="B20" s="6" t="n">
        <v>65285307574</v>
      </c>
      <c r="C20" s="7" t="s">
        <v>22</v>
      </c>
      <c r="D20" s="8" t="n">
        <v>108</v>
      </c>
    </row>
    <row r="21" s="9" customFormat="true" ht="21" hidden="false" customHeight="true" outlineLevel="0" collapsed="false">
      <c r="A21" s="5" t="n">
        <v>19</v>
      </c>
      <c r="B21" s="6" t="n">
        <v>65285307942</v>
      </c>
      <c r="C21" s="7" t="s">
        <v>23</v>
      </c>
      <c r="D21" s="8" t="n">
        <v>192.19</v>
      </c>
    </row>
    <row r="22" s="9" customFormat="true" ht="21" hidden="false" customHeight="true" outlineLevel="0" collapsed="false">
      <c r="A22" s="5" t="n">
        <v>20</v>
      </c>
      <c r="B22" s="6" t="n">
        <v>65285308729</v>
      </c>
      <c r="C22" s="7" t="s">
        <v>24</v>
      </c>
      <c r="D22" s="8" t="n">
        <v>164.74</v>
      </c>
    </row>
    <row r="23" s="9" customFormat="true" ht="21" hidden="false" customHeight="true" outlineLevel="0" collapsed="false">
      <c r="A23" s="5" t="n">
        <v>21</v>
      </c>
      <c r="B23" s="6" t="n">
        <v>65285308778</v>
      </c>
      <c r="C23" s="7" t="s">
        <v>25</v>
      </c>
      <c r="D23" s="8" t="n">
        <v>109.82</v>
      </c>
    </row>
    <row r="24" s="9" customFormat="true" ht="21" hidden="false" customHeight="true" outlineLevel="0" collapsed="false">
      <c r="A24" s="5" t="n">
        <v>22</v>
      </c>
      <c r="B24" s="6" t="n">
        <v>65285309740</v>
      </c>
      <c r="C24" s="7" t="s">
        <v>26</v>
      </c>
      <c r="D24" s="8" t="n">
        <v>97.2</v>
      </c>
    </row>
    <row r="25" s="9" customFormat="true" ht="21" hidden="false" customHeight="true" outlineLevel="0" collapsed="false">
      <c r="A25" s="5" t="n">
        <v>23</v>
      </c>
      <c r="B25" s="6" t="n">
        <v>65285310164</v>
      </c>
      <c r="C25" s="7" t="s">
        <v>27</v>
      </c>
      <c r="D25" s="8" t="n">
        <v>219.65</v>
      </c>
    </row>
    <row r="26" s="9" customFormat="true" ht="21" hidden="false" customHeight="true" outlineLevel="0" collapsed="false">
      <c r="A26" s="5" t="n">
        <v>24</v>
      </c>
      <c r="B26" s="6" t="n">
        <v>65285310627</v>
      </c>
      <c r="C26" s="7" t="s">
        <v>28</v>
      </c>
      <c r="D26" s="8" t="n">
        <v>441.6</v>
      </c>
    </row>
    <row r="27" s="9" customFormat="true" ht="21" hidden="false" customHeight="true" outlineLevel="0" collapsed="false">
      <c r="A27" s="5" t="n">
        <v>25</v>
      </c>
      <c r="B27" s="6" t="n">
        <v>65285310925</v>
      </c>
      <c r="C27" s="7" t="s">
        <v>29</v>
      </c>
      <c r="D27" s="8" t="n">
        <v>82.37</v>
      </c>
    </row>
    <row r="28" s="9" customFormat="true" ht="21" hidden="false" customHeight="true" outlineLevel="0" collapsed="false">
      <c r="A28" s="5" t="n">
        <v>26</v>
      </c>
      <c r="B28" s="6" t="n">
        <v>65285311348</v>
      </c>
      <c r="C28" s="7" t="s">
        <v>30</v>
      </c>
      <c r="D28" s="8" t="n">
        <v>82.37</v>
      </c>
    </row>
    <row r="29" s="9" customFormat="true" ht="21" hidden="false" customHeight="true" outlineLevel="0" collapsed="false">
      <c r="A29" s="5" t="n">
        <v>27</v>
      </c>
      <c r="B29" s="6" t="n">
        <v>65285311458</v>
      </c>
      <c r="C29" s="7" t="s">
        <v>31</v>
      </c>
      <c r="D29" s="8" t="n">
        <v>82.37</v>
      </c>
    </row>
    <row r="30" s="9" customFormat="true" ht="21" hidden="false" customHeight="true" outlineLevel="0" collapsed="false">
      <c r="A30" s="5" t="n">
        <v>28</v>
      </c>
      <c r="B30" s="6" t="n">
        <v>65285312140</v>
      </c>
      <c r="C30" s="7" t="s">
        <v>32</v>
      </c>
      <c r="D30" s="8" t="n">
        <v>1372.56</v>
      </c>
    </row>
    <row r="31" s="9" customFormat="true" ht="21" hidden="false" customHeight="true" outlineLevel="0" collapsed="false">
      <c r="A31" s="5" t="n">
        <v>29</v>
      </c>
      <c r="B31" s="6" t="n">
        <v>65285312366</v>
      </c>
      <c r="C31" s="7" t="s">
        <v>33</v>
      </c>
      <c r="D31" s="8" t="n">
        <v>27.46</v>
      </c>
    </row>
    <row r="32" s="9" customFormat="true" ht="21" hidden="false" customHeight="true" outlineLevel="0" collapsed="false">
      <c r="A32" s="5" t="n">
        <v>30</v>
      </c>
      <c r="B32" s="6" t="n">
        <v>65285312380</v>
      </c>
      <c r="C32" s="7" t="s">
        <v>34</v>
      </c>
      <c r="D32" s="8" t="n">
        <v>439.3</v>
      </c>
    </row>
    <row r="33" s="9" customFormat="true" ht="21" hidden="false" customHeight="true" outlineLevel="0" collapsed="false">
      <c r="A33" s="5" t="n">
        <v>31</v>
      </c>
      <c r="B33" s="6" t="n">
        <v>65285312387</v>
      </c>
      <c r="C33" s="7" t="s">
        <v>35</v>
      </c>
      <c r="D33" s="8" t="n">
        <v>109.82</v>
      </c>
    </row>
    <row r="34" s="9" customFormat="true" ht="21" hidden="false" customHeight="true" outlineLevel="0" collapsed="false">
      <c r="A34" s="5" t="n">
        <v>32</v>
      </c>
      <c r="B34" s="6" t="n">
        <v>65285312412</v>
      </c>
      <c r="C34" s="7" t="s">
        <v>36</v>
      </c>
      <c r="D34" s="8" t="n">
        <v>109.82</v>
      </c>
    </row>
    <row r="35" s="9" customFormat="true" ht="21" hidden="false" customHeight="true" outlineLevel="0" collapsed="false">
      <c r="A35" s="5" t="n">
        <v>33</v>
      </c>
      <c r="B35" s="6" t="n">
        <v>65285312589</v>
      </c>
      <c r="C35" s="7" t="s">
        <v>37</v>
      </c>
      <c r="D35" s="8" t="n">
        <v>164.74</v>
      </c>
    </row>
    <row r="36" s="9" customFormat="true" ht="21" hidden="false" customHeight="true" outlineLevel="0" collapsed="false">
      <c r="A36" s="5" t="n">
        <v>34</v>
      </c>
      <c r="B36" s="6" t="n">
        <v>65285312725</v>
      </c>
      <c r="C36" s="7" t="s">
        <v>38</v>
      </c>
      <c r="D36" s="8" t="n">
        <v>27.46</v>
      </c>
    </row>
    <row r="37" s="9" customFormat="true" ht="21" hidden="false" customHeight="true" outlineLevel="0" collapsed="false">
      <c r="A37" s="5" t="n">
        <v>35</v>
      </c>
      <c r="B37" s="6" t="n">
        <v>65285312983</v>
      </c>
      <c r="C37" s="7" t="s">
        <v>39</v>
      </c>
      <c r="D37" s="8" t="n">
        <v>54.91</v>
      </c>
    </row>
    <row r="38" s="9" customFormat="true" ht="21" hidden="false" customHeight="true" outlineLevel="0" collapsed="false">
      <c r="A38" s="5" t="n">
        <v>36</v>
      </c>
      <c r="B38" s="6" t="n">
        <v>65285313672</v>
      </c>
      <c r="C38" s="7" t="s">
        <v>40</v>
      </c>
      <c r="D38" s="8" t="n">
        <v>27.46</v>
      </c>
    </row>
    <row r="39" s="9" customFormat="true" ht="21" hidden="false" customHeight="true" outlineLevel="0" collapsed="false">
      <c r="A39" s="5" t="n">
        <v>37</v>
      </c>
      <c r="B39" s="6" t="n">
        <v>65285314135</v>
      </c>
      <c r="C39" s="7" t="s">
        <v>41</v>
      </c>
      <c r="D39" s="8" t="n">
        <v>1098.24</v>
      </c>
    </row>
    <row r="40" s="9" customFormat="true" ht="21" hidden="false" customHeight="true" outlineLevel="0" collapsed="false">
      <c r="A40" s="5" t="n">
        <v>38</v>
      </c>
      <c r="B40" s="6" t="n">
        <v>65285314289</v>
      </c>
      <c r="C40" s="7" t="s">
        <v>42</v>
      </c>
      <c r="D40" s="8" t="n">
        <v>247.1</v>
      </c>
    </row>
    <row r="41" s="9" customFormat="true" ht="21" hidden="false" customHeight="true" outlineLevel="0" collapsed="false">
      <c r="A41" s="5" t="n">
        <v>39</v>
      </c>
      <c r="B41" s="6" t="n">
        <v>65285314305</v>
      </c>
      <c r="C41" s="7" t="s">
        <v>43</v>
      </c>
      <c r="D41" s="8" t="n">
        <v>27.46</v>
      </c>
    </row>
    <row r="42" s="9" customFormat="true" ht="21" hidden="false" customHeight="true" outlineLevel="0" collapsed="false">
      <c r="A42" s="5" t="n">
        <v>40</v>
      </c>
      <c r="B42" s="6" t="n">
        <v>65285314322</v>
      </c>
      <c r="C42" s="7" t="s">
        <v>44</v>
      </c>
      <c r="D42" s="8" t="n">
        <v>54.91</v>
      </c>
    </row>
    <row r="43" s="9" customFormat="true" ht="21" hidden="false" customHeight="true" outlineLevel="0" collapsed="false">
      <c r="A43" s="5" t="n">
        <v>41</v>
      </c>
      <c r="B43" s="6" t="n">
        <v>65285314333</v>
      </c>
      <c r="C43" s="7" t="s">
        <v>45</v>
      </c>
      <c r="D43" s="8" t="n">
        <v>82.37</v>
      </c>
    </row>
    <row r="44" s="9" customFormat="true" ht="21" hidden="false" customHeight="true" outlineLevel="0" collapsed="false">
      <c r="A44" s="5" t="n">
        <v>42</v>
      </c>
      <c r="B44" s="6" t="n">
        <v>65285314412</v>
      </c>
      <c r="C44" s="7" t="s">
        <v>46</v>
      </c>
      <c r="D44" s="8" t="n">
        <v>1098.24</v>
      </c>
    </row>
    <row r="45" s="9" customFormat="true" ht="21" hidden="false" customHeight="true" outlineLevel="0" collapsed="false">
      <c r="A45" s="5" t="n">
        <v>43</v>
      </c>
      <c r="B45" s="6" t="n">
        <v>65285314418</v>
      </c>
      <c r="C45" s="7" t="s">
        <v>47</v>
      </c>
      <c r="D45" s="8" t="n">
        <v>164.74</v>
      </c>
    </row>
    <row r="46" s="9" customFormat="true" ht="21" hidden="false" customHeight="true" outlineLevel="0" collapsed="false">
      <c r="A46" s="5" t="n">
        <v>44</v>
      </c>
      <c r="B46" s="6" t="n">
        <v>65285314496</v>
      </c>
      <c r="C46" s="7" t="s">
        <v>48</v>
      </c>
      <c r="D46" s="8" t="n">
        <v>54.91</v>
      </c>
    </row>
    <row r="47" s="9" customFormat="true" ht="21" hidden="false" customHeight="true" outlineLevel="0" collapsed="false">
      <c r="A47" s="5" t="n">
        <v>45</v>
      </c>
      <c r="B47" s="6" t="n">
        <v>65285314517</v>
      </c>
      <c r="C47" s="7" t="s">
        <v>49</v>
      </c>
      <c r="D47" s="8" t="n">
        <v>82.37</v>
      </c>
    </row>
    <row r="48" s="9" customFormat="true" ht="21" hidden="false" customHeight="true" outlineLevel="0" collapsed="false">
      <c r="A48" s="5" t="n">
        <v>46</v>
      </c>
      <c r="B48" s="6" t="n">
        <v>65285314560</v>
      </c>
      <c r="C48" s="7" t="s">
        <v>50</v>
      </c>
      <c r="D48" s="8" t="n">
        <v>109.82</v>
      </c>
    </row>
    <row r="49" s="9" customFormat="true" ht="21" hidden="false" customHeight="true" outlineLevel="0" collapsed="false">
      <c r="A49" s="5" t="n">
        <v>47</v>
      </c>
      <c r="B49" s="6" t="n">
        <v>65285314563</v>
      </c>
      <c r="C49" s="7" t="s">
        <v>51</v>
      </c>
      <c r="D49" s="8" t="n">
        <v>109.82</v>
      </c>
    </row>
    <row r="50" s="9" customFormat="true" ht="21" hidden="false" customHeight="true" outlineLevel="0" collapsed="false">
      <c r="A50" s="5" t="n">
        <v>48</v>
      </c>
      <c r="B50" s="6" t="n">
        <v>65285314591</v>
      </c>
      <c r="C50" s="7" t="s">
        <v>52</v>
      </c>
      <c r="D50" s="8" t="n">
        <v>274.56</v>
      </c>
    </row>
    <row r="51" s="9" customFormat="true" ht="21" hidden="false" customHeight="true" outlineLevel="0" collapsed="false">
      <c r="A51" s="5" t="n">
        <v>49</v>
      </c>
      <c r="B51" s="6" t="n">
        <v>65285315972</v>
      </c>
      <c r="C51" s="7" t="s">
        <v>53</v>
      </c>
      <c r="D51" s="8" t="n">
        <v>164.74</v>
      </c>
    </row>
    <row r="52" s="9" customFormat="true" ht="21" hidden="false" customHeight="true" outlineLevel="0" collapsed="false">
      <c r="A52" s="5" t="n">
        <v>50</v>
      </c>
      <c r="B52" s="6" t="n">
        <v>65285317030</v>
      </c>
      <c r="C52" s="7" t="s">
        <v>54</v>
      </c>
      <c r="D52" s="8" t="n">
        <v>247.1</v>
      </c>
    </row>
    <row r="53" s="9" customFormat="true" ht="21" hidden="false" customHeight="true" outlineLevel="0" collapsed="false">
      <c r="A53" s="5" t="n">
        <v>51</v>
      </c>
      <c r="B53" s="6" t="n">
        <v>65285324049</v>
      </c>
      <c r="C53" s="7" t="s">
        <v>55</v>
      </c>
      <c r="D53" s="8" t="n">
        <v>2766.2</v>
      </c>
    </row>
    <row r="54" s="9" customFormat="true" ht="21" hidden="false" customHeight="true" outlineLevel="0" collapsed="false">
      <c r="A54" s="5" t="n">
        <v>52</v>
      </c>
      <c r="B54" s="6" t="n">
        <v>65285324307</v>
      </c>
      <c r="C54" s="7" t="s">
        <v>56</v>
      </c>
      <c r="D54" s="8" t="n">
        <v>109.82</v>
      </c>
    </row>
    <row r="55" s="9" customFormat="true" ht="21" hidden="false" customHeight="true" outlineLevel="0" collapsed="false">
      <c r="A55" s="5" t="n">
        <v>53</v>
      </c>
      <c r="B55" s="6" t="n">
        <v>65285330117</v>
      </c>
      <c r="C55" s="7" t="s">
        <v>57</v>
      </c>
      <c r="D55" s="8" t="n">
        <v>82.37</v>
      </c>
    </row>
    <row r="56" s="9" customFormat="true" ht="21" hidden="false" customHeight="true" outlineLevel="0" collapsed="false">
      <c r="A56" s="5" t="n">
        <v>54</v>
      </c>
      <c r="B56" s="6" t="n">
        <v>65285330232</v>
      </c>
      <c r="C56" s="7" t="s">
        <v>58</v>
      </c>
      <c r="D56" s="8" t="n">
        <v>274.56</v>
      </c>
    </row>
    <row r="57" s="9" customFormat="true" ht="21" hidden="false" customHeight="true" outlineLevel="0" collapsed="false">
      <c r="A57" s="5" t="n">
        <v>55</v>
      </c>
      <c r="B57" s="6" t="n">
        <v>65650010760</v>
      </c>
      <c r="C57" s="7" t="s">
        <v>59</v>
      </c>
      <c r="D57" s="8" t="n">
        <v>174.91</v>
      </c>
    </row>
    <row r="58" s="9" customFormat="true" ht="21" hidden="false" customHeight="true" outlineLevel="0" collapsed="false">
      <c r="A58" s="5" t="n">
        <v>56</v>
      </c>
      <c r="B58" s="6" t="n">
        <v>65650012335</v>
      </c>
      <c r="C58" s="7" t="s">
        <v>60</v>
      </c>
      <c r="D58" s="8" t="n">
        <v>27.46</v>
      </c>
    </row>
    <row r="59" s="9" customFormat="true" ht="21" hidden="false" customHeight="true" outlineLevel="0" collapsed="false">
      <c r="A59" s="5" t="n">
        <v>57</v>
      </c>
      <c r="B59" s="6" t="n">
        <v>65650019370</v>
      </c>
      <c r="C59" s="7" t="s">
        <v>61</v>
      </c>
      <c r="D59" s="8" t="n">
        <v>82.37</v>
      </c>
    </row>
    <row r="60" s="9" customFormat="true" ht="21" hidden="false" customHeight="true" outlineLevel="0" collapsed="false">
      <c r="A60" s="5" t="n">
        <v>58</v>
      </c>
      <c r="B60" s="6" t="n">
        <v>65283180447</v>
      </c>
      <c r="C60" s="7" t="s">
        <v>62</v>
      </c>
      <c r="D60" s="8" t="n">
        <v>906.05</v>
      </c>
    </row>
    <row r="61" s="9" customFormat="true" ht="21" hidden="false" customHeight="true" outlineLevel="0" collapsed="false">
      <c r="A61" s="5" t="n">
        <v>59</v>
      </c>
      <c r="B61" s="6" t="n">
        <v>65283033356</v>
      </c>
      <c r="C61" s="7" t="s">
        <v>63</v>
      </c>
      <c r="D61" s="8" t="n">
        <v>302.02</v>
      </c>
    </row>
    <row r="62" s="9" customFormat="true" ht="21" hidden="false" customHeight="true" outlineLevel="0" collapsed="false">
      <c r="A62" s="5" t="n">
        <v>60</v>
      </c>
      <c r="B62" s="6" t="n">
        <v>65283033865</v>
      </c>
      <c r="C62" s="7" t="s">
        <v>64</v>
      </c>
      <c r="D62" s="8" t="n">
        <v>219.65</v>
      </c>
    </row>
    <row r="63" s="9" customFormat="true" ht="21" hidden="false" customHeight="true" outlineLevel="0" collapsed="false">
      <c r="A63" s="5" t="n">
        <v>61</v>
      </c>
      <c r="B63" s="6" t="n">
        <v>65283035283</v>
      </c>
      <c r="C63" s="7" t="s">
        <v>65</v>
      </c>
      <c r="D63" s="8" t="n">
        <v>1125.7</v>
      </c>
    </row>
    <row r="64" s="9" customFormat="true" ht="21" hidden="false" customHeight="true" outlineLevel="0" collapsed="false">
      <c r="A64" s="5" t="n">
        <v>62</v>
      </c>
      <c r="B64" s="6" t="n">
        <v>65283035386</v>
      </c>
      <c r="C64" s="7" t="s">
        <v>66</v>
      </c>
      <c r="D64" s="8" t="n">
        <v>158.94</v>
      </c>
    </row>
    <row r="65" s="9" customFormat="true" ht="21" hidden="false" customHeight="true" outlineLevel="0" collapsed="false">
      <c r="A65" s="5" t="n">
        <v>63</v>
      </c>
      <c r="B65" s="6" t="n">
        <v>65283036294</v>
      </c>
      <c r="C65" s="7" t="s">
        <v>67</v>
      </c>
      <c r="D65" s="8" t="n">
        <v>266.83</v>
      </c>
    </row>
    <row r="66" s="9" customFormat="true" ht="21" hidden="false" customHeight="true" outlineLevel="0" collapsed="false">
      <c r="A66" s="5" t="n">
        <v>64</v>
      </c>
      <c r="B66" s="6" t="n">
        <v>65283036450</v>
      </c>
      <c r="C66" s="7" t="s">
        <v>68</v>
      </c>
      <c r="D66" s="8" t="n">
        <v>1114.1</v>
      </c>
    </row>
    <row r="67" s="9" customFormat="true" ht="21" hidden="false" customHeight="true" outlineLevel="0" collapsed="false">
      <c r="A67" s="5" t="n">
        <v>65</v>
      </c>
      <c r="B67" s="6" t="n">
        <v>65283037888</v>
      </c>
      <c r="C67" s="7" t="s">
        <v>69</v>
      </c>
      <c r="D67" s="8" t="n">
        <v>549.12</v>
      </c>
    </row>
    <row r="68" s="9" customFormat="true" ht="21" hidden="false" customHeight="true" outlineLevel="0" collapsed="false">
      <c r="A68" s="5" t="n">
        <v>66</v>
      </c>
      <c r="B68" s="6" t="n">
        <v>65283037913</v>
      </c>
      <c r="C68" s="7" t="s">
        <v>70</v>
      </c>
      <c r="D68" s="8" t="n">
        <v>604.03</v>
      </c>
    </row>
    <row r="69" s="9" customFormat="true" ht="21" hidden="false" customHeight="true" outlineLevel="0" collapsed="false">
      <c r="A69" s="5" t="n">
        <v>67</v>
      </c>
      <c r="B69" s="6" t="n">
        <v>65283038083</v>
      </c>
      <c r="C69" s="7" t="s">
        <v>71</v>
      </c>
      <c r="D69" s="8" t="n">
        <v>164.74</v>
      </c>
    </row>
    <row r="70" s="9" customFormat="true" ht="21" hidden="false" customHeight="true" outlineLevel="0" collapsed="false">
      <c r="A70" s="5" t="n">
        <v>68</v>
      </c>
      <c r="B70" s="6" t="n">
        <v>65283038239</v>
      </c>
      <c r="C70" s="7" t="s">
        <v>72</v>
      </c>
      <c r="D70" s="8" t="n">
        <v>54.91</v>
      </c>
    </row>
    <row r="71" s="9" customFormat="true" ht="21" hidden="false" customHeight="true" outlineLevel="0" collapsed="false">
      <c r="A71" s="5" t="n">
        <v>69</v>
      </c>
      <c r="B71" s="6" t="n">
        <v>65283039031</v>
      </c>
      <c r="C71" s="7" t="s">
        <v>73</v>
      </c>
      <c r="D71" s="8" t="n">
        <v>411.84</v>
      </c>
    </row>
    <row r="72" s="9" customFormat="true" ht="21" hidden="false" customHeight="true" outlineLevel="0" collapsed="false">
      <c r="A72" s="5" t="n">
        <v>70</v>
      </c>
      <c r="B72" s="6" t="n">
        <v>65283039858</v>
      </c>
      <c r="C72" s="7" t="s">
        <v>74</v>
      </c>
      <c r="D72" s="8" t="n">
        <v>1448.26</v>
      </c>
    </row>
    <row r="73" s="9" customFormat="true" ht="21" hidden="false" customHeight="true" outlineLevel="0" collapsed="false">
      <c r="A73" s="5" t="n">
        <v>71</v>
      </c>
      <c r="B73" s="6" t="n">
        <v>65283040580</v>
      </c>
      <c r="C73" s="7" t="s">
        <v>75</v>
      </c>
      <c r="D73" s="8" t="n">
        <v>549.12</v>
      </c>
    </row>
    <row r="74" s="9" customFormat="true" ht="21" hidden="false" customHeight="true" outlineLevel="0" collapsed="false">
      <c r="A74" s="5" t="n">
        <v>72</v>
      </c>
      <c r="B74" s="6" t="n">
        <v>65283040909</v>
      </c>
      <c r="C74" s="7" t="s">
        <v>76</v>
      </c>
      <c r="D74" s="8" t="n">
        <v>219.65</v>
      </c>
    </row>
    <row r="75" s="9" customFormat="true" ht="21" hidden="false" customHeight="true" outlineLevel="0" collapsed="false">
      <c r="A75" s="5" t="n">
        <v>73</v>
      </c>
      <c r="B75" s="6" t="n">
        <v>65283041032</v>
      </c>
      <c r="C75" s="7" t="s">
        <v>77</v>
      </c>
      <c r="D75" s="8" t="n">
        <v>82.37</v>
      </c>
    </row>
    <row r="76" s="9" customFormat="true" ht="21" hidden="false" customHeight="true" outlineLevel="0" collapsed="false">
      <c r="A76" s="5" t="n">
        <v>74</v>
      </c>
      <c r="B76" s="6" t="n">
        <v>65283046027</v>
      </c>
      <c r="C76" s="7" t="s">
        <v>78</v>
      </c>
      <c r="D76" s="8" t="n">
        <v>1070.78</v>
      </c>
    </row>
    <row r="77" s="9" customFormat="true" ht="21" hidden="false" customHeight="true" outlineLevel="0" collapsed="false">
      <c r="A77" s="5" t="n">
        <v>75</v>
      </c>
      <c r="B77" s="6" t="n">
        <v>65283046792</v>
      </c>
      <c r="C77" s="7" t="s">
        <v>79</v>
      </c>
      <c r="D77" s="8" t="n">
        <v>82.37</v>
      </c>
    </row>
    <row r="78" s="9" customFormat="true" ht="21" hidden="false" customHeight="true" outlineLevel="0" collapsed="false">
      <c r="A78" s="5" t="n">
        <v>76</v>
      </c>
      <c r="B78" s="6" t="n">
        <v>65283047824</v>
      </c>
      <c r="C78" s="7" t="s">
        <v>80</v>
      </c>
      <c r="D78" s="8" t="n">
        <v>631.49</v>
      </c>
    </row>
    <row r="79" s="9" customFormat="true" ht="21" hidden="false" customHeight="true" outlineLevel="0" collapsed="false">
      <c r="A79" s="5" t="n">
        <v>77</v>
      </c>
      <c r="B79" s="6" t="n">
        <v>65283050376</v>
      </c>
      <c r="C79" s="7" t="s">
        <v>81</v>
      </c>
      <c r="D79" s="8" t="n">
        <v>604.03</v>
      </c>
    </row>
    <row r="80" s="9" customFormat="true" ht="21" hidden="false" customHeight="true" outlineLevel="0" collapsed="false">
      <c r="A80" s="5" t="n">
        <v>78</v>
      </c>
      <c r="B80" s="6" t="n">
        <v>65283053064</v>
      </c>
      <c r="C80" s="7" t="s">
        <v>82</v>
      </c>
      <c r="D80" s="8" t="n">
        <v>604.03</v>
      </c>
    </row>
    <row r="81" s="9" customFormat="true" ht="21" hidden="false" customHeight="true" outlineLevel="0" collapsed="false">
      <c r="A81" s="5" t="n">
        <v>79</v>
      </c>
      <c r="B81" s="6" t="n">
        <v>65283054098</v>
      </c>
      <c r="C81" s="7" t="s">
        <v>83</v>
      </c>
      <c r="D81" s="8" t="n">
        <v>54.91</v>
      </c>
    </row>
    <row r="82" s="9" customFormat="true" ht="21" hidden="false" customHeight="true" outlineLevel="0" collapsed="false">
      <c r="A82" s="5" t="n">
        <v>80</v>
      </c>
      <c r="B82" s="6" t="n">
        <v>65283054360</v>
      </c>
      <c r="C82" s="7" t="s">
        <v>84</v>
      </c>
      <c r="D82" s="8" t="n">
        <v>323.68</v>
      </c>
    </row>
    <row r="83" s="9" customFormat="true" ht="21" hidden="false" customHeight="true" outlineLevel="0" collapsed="false">
      <c r="A83" s="5" t="n">
        <v>81</v>
      </c>
      <c r="B83" s="6" t="n">
        <v>65283055419</v>
      </c>
      <c r="C83" s="7" t="s">
        <v>85</v>
      </c>
      <c r="D83" s="8" t="n">
        <v>439.3</v>
      </c>
    </row>
    <row r="84" s="9" customFormat="true" ht="21" hidden="false" customHeight="true" outlineLevel="0" collapsed="false">
      <c r="A84" s="5" t="n">
        <v>82</v>
      </c>
      <c r="B84" s="6" t="n">
        <v>65283057749</v>
      </c>
      <c r="C84" s="7" t="s">
        <v>86</v>
      </c>
      <c r="D84" s="8" t="n">
        <v>333.74</v>
      </c>
    </row>
    <row r="85" s="9" customFormat="true" ht="21" hidden="false" customHeight="true" outlineLevel="0" collapsed="false">
      <c r="A85" s="5" t="n">
        <v>83</v>
      </c>
      <c r="B85" s="6" t="n">
        <v>65283059378</v>
      </c>
      <c r="C85" s="7" t="s">
        <v>87</v>
      </c>
      <c r="D85" s="8" t="n">
        <v>356.93</v>
      </c>
    </row>
    <row r="86" s="9" customFormat="true" ht="21" hidden="false" customHeight="true" outlineLevel="0" collapsed="false">
      <c r="A86" s="5" t="n">
        <v>84</v>
      </c>
      <c r="B86" s="6" t="n">
        <v>65283067168</v>
      </c>
      <c r="C86" s="7" t="s">
        <v>88</v>
      </c>
      <c r="D86" s="8" t="n">
        <v>302.02</v>
      </c>
    </row>
    <row r="87" s="9" customFormat="true" ht="21" hidden="false" customHeight="true" outlineLevel="0" collapsed="false">
      <c r="A87" s="5" t="n">
        <v>85</v>
      </c>
      <c r="B87" s="6" t="n">
        <v>65283067499</v>
      </c>
      <c r="C87" s="7" t="s">
        <v>89</v>
      </c>
      <c r="D87" s="8" t="n">
        <v>604.03</v>
      </c>
    </row>
    <row r="88" s="9" customFormat="true" ht="21" hidden="false" customHeight="true" outlineLevel="0" collapsed="false">
      <c r="A88" s="5" t="n">
        <v>86</v>
      </c>
      <c r="B88" s="6" t="n">
        <v>65283067909</v>
      </c>
      <c r="C88" s="7" t="s">
        <v>90</v>
      </c>
      <c r="D88" s="8" t="n">
        <v>288</v>
      </c>
    </row>
    <row r="89" s="9" customFormat="true" ht="21" hidden="false" customHeight="true" outlineLevel="0" collapsed="false">
      <c r="A89" s="5" t="n">
        <v>87</v>
      </c>
      <c r="B89" s="6" t="n">
        <v>65283068128</v>
      </c>
      <c r="C89" s="7" t="s">
        <v>91</v>
      </c>
      <c r="D89" s="8" t="n">
        <v>247.1</v>
      </c>
    </row>
    <row r="90" s="9" customFormat="true" ht="21" hidden="false" customHeight="true" outlineLevel="0" collapsed="false">
      <c r="A90" s="5" t="n">
        <v>88</v>
      </c>
      <c r="B90" s="6" t="n">
        <v>65283078935</v>
      </c>
      <c r="C90" s="7" t="s">
        <v>92</v>
      </c>
      <c r="D90" s="8" t="n">
        <v>109.82</v>
      </c>
    </row>
    <row r="91" s="9" customFormat="true" ht="21" hidden="false" customHeight="true" outlineLevel="0" collapsed="false">
      <c r="A91" s="5" t="n">
        <v>89</v>
      </c>
      <c r="B91" s="6" t="n">
        <v>65283080101</v>
      </c>
      <c r="C91" s="7" t="s">
        <v>93</v>
      </c>
      <c r="D91" s="8" t="n">
        <v>82.37</v>
      </c>
    </row>
    <row r="92" s="9" customFormat="true" ht="21" hidden="false" customHeight="true" outlineLevel="0" collapsed="false">
      <c r="A92" s="5" t="n">
        <v>90</v>
      </c>
      <c r="B92" s="6" t="n">
        <v>65283082885</v>
      </c>
      <c r="C92" s="7" t="s">
        <v>94</v>
      </c>
      <c r="D92" s="8" t="n">
        <v>109.82</v>
      </c>
    </row>
    <row r="93" s="9" customFormat="true" ht="21" hidden="false" customHeight="true" outlineLevel="0" collapsed="false">
      <c r="A93" s="5" t="n">
        <v>91</v>
      </c>
      <c r="B93" s="6" t="n">
        <v>65283083302</v>
      </c>
      <c r="C93" s="7" t="s">
        <v>95</v>
      </c>
      <c r="D93" s="8" t="n">
        <v>54.91</v>
      </c>
    </row>
    <row r="94" s="9" customFormat="true" ht="21" hidden="false" customHeight="true" outlineLevel="0" collapsed="false">
      <c r="A94" s="5" t="n">
        <v>92</v>
      </c>
      <c r="B94" s="6" t="n">
        <v>65283083827</v>
      </c>
      <c r="C94" s="7" t="s">
        <v>96</v>
      </c>
      <c r="D94" s="8" t="n">
        <v>462.89</v>
      </c>
    </row>
    <row r="95" s="9" customFormat="true" ht="21" hidden="false" customHeight="true" outlineLevel="0" collapsed="false">
      <c r="A95" s="5" t="n">
        <v>93</v>
      </c>
      <c r="B95" s="6" t="n">
        <v>65283085917</v>
      </c>
      <c r="C95" s="7" t="s">
        <v>97</v>
      </c>
      <c r="D95" s="8" t="n">
        <v>172.37</v>
      </c>
    </row>
    <row r="96" s="9" customFormat="true" ht="21" hidden="false" customHeight="true" outlineLevel="0" collapsed="false">
      <c r="A96" s="5" t="n">
        <v>94</v>
      </c>
      <c r="B96" s="6" t="n">
        <v>65283087534</v>
      </c>
      <c r="C96" s="7" t="s">
        <v>98</v>
      </c>
      <c r="D96" s="8" t="n">
        <v>439.3</v>
      </c>
    </row>
    <row r="97" s="9" customFormat="true" ht="21" hidden="false" customHeight="true" outlineLevel="0" collapsed="false">
      <c r="A97" s="5" t="n">
        <v>95</v>
      </c>
      <c r="B97" s="6" t="n">
        <v>65283087808</v>
      </c>
      <c r="C97" s="7" t="s">
        <v>99</v>
      </c>
      <c r="D97" s="8" t="n">
        <v>147.46</v>
      </c>
    </row>
    <row r="98" s="9" customFormat="true" ht="21" hidden="false" customHeight="true" outlineLevel="0" collapsed="false">
      <c r="A98" s="5" t="n">
        <v>96</v>
      </c>
      <c r="B98" s="6" t="n">
        <v>65283089656</v>
      </c>
      <c r="C98" s="7" t="s">
        <v>100</v>
      </c>
      <c r="D98" s="8" t="n">
        <v>82.37</v>
      </c>
    </row>
    <row r="99" s="9" customFormat="true" ht="21" hidden="false" customHeight="true" outlineLevel="0" collapsed="false">
      <c r="A99" s="5" t="n">
        <v>97</v>
      </c>
      <c r="B99" s="6" t="n">
        <v>65283090343</v>
      </c>
      <c r="C99" s="7" t="s">
        <v>101</v>
      </c>
      <c r="D99" s="8" t="n">
        <v>164.74</v>
      </c>
    </row>
    <row r="100" s="9" customFormat="true" ht="21" hidden="false" customHeight="true" outlineLevel="0" collapsed="false">
      <c r="A100" s="5" t="n">
        <v>98</v>
      </c>
      <c r="B100" s="6" t="n">
        <v>65283090873</v>
      </c>
      <c r="C100" s="7" t="s">
        <v>102</v>
      </c>
      <c r="D100" s="8" t="n">
        <v>60</v>
      </c>
    </row>
    <row r="101" s="9" customFormat="true" ht="21" hidden="false" customHeight="true" outlineLevel="0" collapsed="false">
      <c r="A101" s="5" t="n">
        <v>99</v>
      </c>
      <c r="B101" s="6" t="n">
        <v>65283091240</v>
      </c>
      <c r="C101" s="7" t="s">
        <v>103</v>
      </c>
      <c r="D101" s="8" t="n">
        <v>439.3</v>
      </c>
    </row>
    <row r="102" s="9" customFormat="true" ht="21" hidden="false" customHeight="true" outlineLevel="0" collapsed="false">
      <c r="A102" s="5" t="n">
        <v>100</v>
      </c>
      <c r="B102" s="6" t="n">
        <v>65283091471</v>
      </c>
      <c r="C102" s="7" t="s">
        <v>104</v>
      </c>
      <c r="D102" s="8" t="n">
        <v>27.46</v>
      </c>
    </row>
    <row r="103" s="9" customFormat="true" ht="21" hidden="false" customHeight="true" outlineLevel="0" collapsed="false">
      <c r="A103" s="5" t="n">
        <v>101</v>
      </c>
      <c r="B103" s="6" t="n">
        <v>65283091825</v>
      </c>
      <c r="C103" s="7" t="s">
        <v>105</v>
      </c>
      <c r="D103" s="8" t="n">
        <v>82.37</v>
      </c>
    </row>
    <row r="104" s="9" customFormat="true" ht="21" hidden="false" customHeight="true" outlineLevel="0" collapsed="false">
      <c r="A104" s="5" t="n">
        <v>102</v>
      </c>
      <c r="B104" s="6" t="n">
        <v>65283093644</v>
      </c>
      <c r="C104" s="7" t="s">
        <v>106</v>
      </c>
      <c r="D104" s="8" t="n">
        <v>137.28</v>
      </c>
    </row>
    <row r="105" s="9" customFormat="true" ht="21" hidden="false" customHeight="true" outlineLevel="0" collapsed="false">
      <c r="A105" s="5" t="n">
        <v>103</v>
      </c>
      <c r="B105" s="6" t="n">
        <v>65283094210</v>
      </c>
      <c r="C105" s="7" t="s">
        <v>107</v>
      </c>
      <c r="D105" s="8" t="n">
        <v>494.21</v>
      </c>
    </row>
    <row r="106" s="9" customFormat="true" ht="21" hidden="false" customHeight="true" outlineLevel="0" collapsed="false">
      <c r="A106" s="5" t="n">
        <v>104</v>
      </c>
      <c r="B106" s="6" t="n">
        <v>65283094681</v>
      </c>
      <c r="C106" s="7" t="s">
        <v>108</v>
      </c>
      <c r="D106" s="8" t="n">
        <v>219.65</v>
      </c>
    </row>
    <row r="107" s="9" customFormat="true" ht="21" hidden="false" customHeight="true" outlineLevel="0" collapsed="false">
      <c r="A107" s="5" t="n">
        <v>105</v>
      </c>
      <c r="B107" s="6" t="n">
        <v>65283094773</v>
      </c>
      <c r="C107" s="7" t="s">
        <v>109</v>
      </c>
      <c r="D107" s="8" t="n">
        <v>549.12</v>
      </c>
    </row>
    <row r="108" s="9" customFormat="true" ht="21" hidden="false" customHeight="true" outlineLevel="0" collapsed="false">
      <c r="A108" s="5" t="n">
        <v>106</v>
      </c>
      <c r="B108" s="6" t="n">
        <v>65283098396</v>
      </c>
      <c r="C108" s="7" t="s">
        <v>110</v>
      </c>
      <c r="D108" s="8" t="n">
        <v>99</v>
      </c>
    </row>
    <row r="109" s="9" customFormat="true" ht="21" hidden="false" customHeight="true" outlineLevel="0" collapsed="false">
      <c r="A109" s="5" t="n">
        <v>107</v>
      </c>
      <c r="B109" s="6" t="n">
        <v>65283098819</v>
      </c>
      <c r="C109" s="7" t="s">
        <v>111</v>
      </c>
      <c r="D109" s="8" t="n">
        <v>54.91</v>
      </c>
    </row>
    <row r="110" s="9" customFormat="true" ht="21" hidden="false" customHeight="true" outlineLevel="0" collapsed="false">
      <c r="A110" s="5" t="n">
        <v>108</v>
      </c>
      <c r="B110" s="6" t="n">
        <v>65283099320</v>
      </c>
      <c r="C110" s="7" t="s">
        <v>112</v>
      </c>
      <c r="D110" s="8" t="n">
        <v>109.82</v>
      </c>
    </row>
    <row r="111" s="9" customFormat="true" ht="21" hidden="false" customHeight="true" outlineLevel="0" collapsed="false">
      <c r="A111" s="5" t="n">
        <v>109</v>
      </c>
      <c r="B111" s="6" t="n">
        <v>65283101021</v>
      </c>
      <c r="C111" s="7" t="s">
        <v>113</v>
      </c>
      <c r="D111" s="8" t="n">
        <v>274.56</v>
      </c>
    </row>
    <row r="112" s="9" customFormat="true" ht="21" hidden="false" customHeight="true" outlineLevel="0" collapsed="false">
      <c r="A112" s="5" t="n">
        <v>110</v>
      </c>
      <c r="B112" s="6" t="n">
        <v>65283102578</v>
      </c>
      <c r="C112" s="7" t="s">
        <v>114</v>
      </c>
      <c r="D112" s="8" t="n">
        <v>82.37</v>
      </c>
    </row>
    <row r="113" s="9" customFormat="true" ht="21" hidden="false" customHeight="true" outlineLevel="0" collapsed="false">
      <c r="A113" s="5" t="n">
        <v>111</v>
      </c>
      <c r="B113" s="6" t="n">
        <v>65283102887</v>
      </c>
      <c r="C113" s="7" t="s">
        <v>115</v>
      </c>
      <c r="D113" s="8" t="n">
        <v>82.37</v>
      </c>
    </row>
    <row r="114" s="9" customFormat="true" ht="21" hidden="false" customHeight="true" outlineLevel="0" collapsed="false">
      <c r="A114" s="5" t="n">
        <v>112</v>
      </c>
      <c r="B114" s="6" t="n">
        <v>65283103555</v>
      </c>
      <c r="C114" s="7" t="s">
        <v>116</v>
      </c>
      <c r="D114" s="8" t="n">
        <v>270</v>
      </c>
    </row>
    <row r="115" s="9" customFormat="true" ht="21" hidden="false" customHeight="true" outlineLevel="0" collapsed="false">
      <c r="A115" s="5" t="n">
        <v>113</v>
      </c>
      <c r="B115" s="6" t="n">
        <v>65283103574</v>
      </c>
      <c r="C115" s="7" t="s">
        <v>117</v>
      </c>
      <c r="D115" s="8" t="n">
        <v>82.37</v>
      </c>
    </row>
    <row r="116" s="9" customFormat="true" ht="21" hidden="false" customHeight="true" outlineLevel="0" collapsed="false">
      <c r="A116" s="5" t="n">
        <v>114</v>
      </c>
      <c r="B116" s="6" t="n">
        <v>65283104026</v>
      </c>
      <c r="C116" s="7" t="s">
        <v>118</v>
      </c>
      <c r="D116" s="8" t="n">
        <v>384.38</v>
      </c>
    </row>
    <row r="117" s="9" customFormat="true" ht="21" hidden="false" customHeight="true" outlineLevel="0" collapsed="false">
      <c r="A117" s="5" t="n">
        <v>115</v>
      </c>
      <c r="B117" s="6" t="n">
        <v>65283104039</v>
      </c>
      <c r="C117" s="7" t="s">
        <v>119</v>
      </c>
      <c r="D117" s="8" t="n">
        <v>356.93</v>
      </c>
    </row>
    <row r="118" s="9" customFormat="true" ht="21" hidden="false" customHeight="true" outlineLevel="0" collapsed="false">
      <c r="A118" s="5" t="n">
        <v>116</v>
      </c>
      <c r="B118" s="6" t="n">
        <v>65283104408</v>
      </c>
      <c r="C118" s="7" t="s">
        <v>120</v>
      </c>
      <c r="D118" s="8" t="n">
        <v>192.19</v>
      </c>
    </row>
    <row r="119" s="9" customFormat="true" ht="21" hidden="false" customHeight="true" outlineLevel="0" collapsed="false">
      <c r="A119" s="5" t="n">
        <v>117</v>
      </c>
      <c r="B119" s="6" t="n">
        <v>65283105139</v>
      </c>
      <c r="C119" s="7" t="s">
        <v>121</v>
      </c>
      <c r="D119" s="8" t="n">
        <v>658.94</v>
      </c>
    </row>
    <row r="120" s="9" customFormat="true" ht="21" hidden="false" customHeight="true" outlineLevel="0" collapsed="false">
      <c r="A120" s="5" t="n">
        <v>118</v>
      </c>
      <c r="B120" s="6" t="n">
        <v>65283105294</v>
      </c>
      <c r="C120" s="7" t="s">
        <v>122</v>
      </c>
      <c r="D120" s="8" t="n">
        <v>82.37</v>
      </c>
    </row>
    <row r="121" s="9" customFormat="true" ht="21" hidden="false" customHeight="true" outlineLevel="0" collapsed="false">
      <c r="A121" s="5" t="n">
        <v>119</v>
      </c>
      <c r="B121" s="6" t="n">
        <v>65283105649</v>
      </c>
      <c r="C121" s="7" t="s">
        <v>123</v>
      </c>
      <c r="D121" s="8" t="n">
        <v>27.46</v>
      </c>
    </row>
    <row r="122" s="9" customFormat="true" ht="21" hidden="false" customHeight="true" outlineLevel="0" collapsed="false">
      <c r="A122" s="5" t="n">
        <v>120</v>
      </c>
      <c r="B122" s="6" t="n">
        <v>65283106168</v>
      </c>
      <c r="C122" s="7" t="s">
        <v>124</v>
      </c>
      <c r="D122" s="8" t="n">
        <v>247.1</v>
      </c>
    </row>
    <row r="123" s="9" customFormat="true" ht="21" hidden="false" customHeight="true" outlineLevel="0" collapsed="false">
      <c r="A123" s="5" t="n">
        <v>121</v>
      </c>
      <c r="B123" s="6" t="n">
        <v>65283107301</v>
      </c>
      <c r="C123" s="7" t="s">
        <v>125</v>
      </c>
      <c r="D123" s="8" t="n">
        <v>219.65</v>
      </c>
    </row>
    <row r="124" s="9" customFormat="true" ht="21" hidden="false" customHeight="true" outlineLevel="0" collapsed="false">
      <c r="A124" s="5" t="n">
        <v>122</v>
      </c>
      <c r="B124" s="6" t="n">
        <v>65283109048</v>
      </c>
      <c r="C124" s="7" t="s">
        <v>126</v>
      </c>
      <c r="D124" s="8" t="n">
        <v>54.91</v>
      </c>
    </row>
    <row r="125" s="9" customFormat="true" ht="21" hidden="false" customHeight="true" outlineLevel="0" collapsed="false">
      <c r="A125" s="5" t="n">
        <v>123</v>
      </c>
      <c r="B125" s="6" t="n">
        <v>65283109077</v>
      </c>
      <c r="C125" s="7" t="s">
        <v>127</v>
      </c>
      <c r="D125" s="8" t="n">
        <v>259.2</v>
      </c>
    </row>
    <row r="126" s="9" customFormat="true" ht="21" hidden="false" customHeight="true" outlineLevel="0" collapsed="false">
      <c r="A126" s="5" t="n">
        <v>124</v>
      </c>
      <c r="B126" s="6" t="n">
        <v>65283109090</v>
      </c>
      <c r="C126" s="7" t="s">
        <v>128</v>
      </c>
      <c r="D126" s="8" t="n">
        <v>54.91</v>
      </c>
    </row>
    <row r="127" s="9" customFormat="true" ht="21" hidden="false" customHeight="true" outlineLevel="0" collapsed="false">
      <c r="A127" s="5" t="n">
        <v>125</v>
      </c>
      <c r="B127" s="6" t="n">
        <v>65283109143</v>
      </c>
      <c r="C127" s="7" t="s">
        <v>129</v>
      </c>
      <c r="D127" s="8" t="n">
        <v>137.28</v>
      </c>
    </row>
    <row r="128" s="9" customFormat="true" ht="21" hidden="false" customHeight="true" outlineLevel="0" collapsed="false">
      <c r="A128" s="5" t="n">
        <v>126</v>
      </c>
      <c r="B128" s="6" t="n">
        <v>65283109393</v>
      </c>
      <c r="C128" s="7" t="s">
        <v>130</v>
      </c>
      <c r="D128" s="8" t="n">
        <v>696.38</v>
      </c>
    </row>
    <row r="129" s="9" customFormat="true" ht="21" hidden="false" customHeight="true" outlineLevel="0" collapsed="false">
      <c r="A129" s="5" t="n">
        <v>127</v>
      </c>
      <c r="B129" s="6" t="n">
        <v>65283110634</v>
      </c>
      <c r="C129" s="7" t="s">
        <v>131</v>
      </c>
      <c r="D129" s="8" t="n">
        <v>109.82</v>
      </c>
    </row>
    <row r="130" s="9" customFormat="true" ht="21" hidden="false" customHeight="true" outlineLevel="0" collapsed="false">
      <c r="A130" s="5" t="n">
        <v>128</v>
      </c>
      <c r="B130" s="6" t="n">
        <v>65283113632</v>
      </c>
      <c r="C130" s="7" t="s">
        <v>132</v>
      </c>
      <c r="D130" s="8" t="n">
        <v>192.19</v>
      </c>
    </row>
    <row r="131" s="9" customFormat="true" ht="21" hidden="false" customHeight="true" outlineLevel="0" collapsed="false">
      <c r="A131" s="5" t="n">
        <v>129</v>
      </c>
      <c r="B131" s="6" t="n">
        <v>65283114256</v>
      </c>
      <c r="C131" s="7" t="s">
        <v>133</v>
      </c>
      <c r="D131" s="8" t="n">
        <v>82.37</v>
      </c>
    </row>
    <row r="132" s="9" customFormat="true" ht="21" hidden="false" customHeight="true" outlineLevel="0" collapsed="false">
      <c r="A132" s="5" t="n">
        <v>130</v>
      </c>
      <c r="B132" s="6" t="n">
        <v>65283114307</v>
      </c>
      <c r="C132" s="7" t="s">
        <v>134</v>
      </c>
      <c r="D132" s="8" t="n">
        <v>2083.42</v>
      </c>
    </row>
    <row r="133" s="9" customFormat="true" ht="21" hidden="false" customHeight="true" outlineLevel="0" collapsed="false">
      <c r="A133" s="5" t="n">
        <v>131</v>
      </c>
      <c r="B133" s="6" t="n">
        <v>65283220209</v>
      </c>
      <c r="C133" s="7" t="s">
        <v>135</v>
      </c>
      <c r="D133" s="8" t="n">
        <v>82.37</v>
      </c>
    </row>
    <row r="134" s="9" customFormat="true" ht="21" hidden="false" customHeight="true" outlineLevel="0" collapsed="false">
      <c r="A134" s="5" t="n">
        <v>132</v>
      </c>
      <c r="B134" s="6" t="n">
        <v>65283220226</v>
      </c>
      <c r="C134" s="7" t="s">
        <v>136</v>
      </c>
      <c r="D134" s="8" t="n">
        <v>27.46</v>
      </c>
    </row>
    <row r="135" s="9" customFormat="true" ht="21" hidden="false" customHeight="true" outlineLevel="0" collapsed="false">
      <c r="A135" s="5" t="n">
        <v>133</v>
      </c>
      <c r="B135" s="6" t="n">
        <v>65283220395</v>
      </c>
      <c r="C135" s="7" t="s">
        <v>137</v>
      </c>
      <c r="D135" s="8" t="n">
        <v>36</v>
      </c>
    </row>
    <row r="136" s="9" customFormat="true" ht="21" hidden="false" customHeight="true" outlineLevel="0" collapsed="false">
      <c r="A136" s="5" t="n">
        <v>134</v>
      </c>
      <c r="B136" s="6" t="n">
        <v>65283220565</v>
      </c>
      <c r="C136" s="7" t="s">
        <v>138</v>
      </c>
      <c r="D136" s="8" t="n">
        <v>109.82</v>
      </c>
    </row>
    <row r="137" s="9" customFormat="true" ht="21" hidden="false" customHeight="true" outlineLevel="0" collapsed="false">
      <c r="A137" s="5" t="n">
        <v>135</v>
      </c>
      <c r="B137" s="6" t="n">
        <v>65283220674</v>
      </c>
      <c r="C137" s="7" t="s">
        <v>139</v>
      </c>
      <c r="D137" s="8" t="n">
        <v>288</v>
      </c>
    </row>
    <row r="138" s="9" customFormat="true" ht="21" hidden="false" customHeight="true" outlineLevel="0" collapsed="false">
      <c r="A138" s="5" t="n">
        <v>136</v>
      </c>
      <c r="B138" s="6" t="n">
        <v>65283221378</v>
      </c>
      <c r="C138" s="7" t="s">
        <v>140</v>
      </c>
      <c r="D138" s="8" t="n">
        <v>120</v>
      </c>
    </row>
    <row r="139" s="9" customFormat="true" ht="21" hidden="false" customHeight="true" outlineLevel="0" collapsed="false">
      <c r="A139" s="5" t="n">
        <v>137</v>
      </c>
      <c r="B139" s="6" t="n">
        <v>65283221891</v>
      </c>
      <c r="C139" s="7" t="s">
        <v>141</v>
      </c>
      <c r="D139" s="8" t="n">
        <v>27.46</v>
      </c>
    </row>
    <row r="140" s="9" customFormat="true" ht="21" hidden="false" customHeight="true" outlineLevel="0" collapsed="false">
      <c r="A140" s="5" t="n">
        <v>138</v>
      </c>
      <c r="B140" s="6" t="n">
        <v>65283222214</v>
      </c>
      <c r="C140" s="7" t="s">
        <v>142</v>
      </c>
      <c r="D140" s="8" t="n">
        <v>164.74</v>
      </c>
    </row>
    <row r="141" s="9" customFormat="true" ht="21" hidden="false" customHeight="true" outlineLevel="0" collapsed="false">
      <c r="A141" s="5" t="n">
        <v>139</v>
      </c>
      <c r="B141" s="6" t="n">
        <v>65283222634</v>
      </c>
      <c r="C141" s="7" t="s">
        <v>143</v>
      </c>
      <c r="D141" s="8" t="n">
        <v>180</v>
      </c>
    </row>
    <row r="142" s="9" customFormat="true" ht="21" hidden="false" customHeight="true" outlineLevel="0" collapsed="false">
      <c r="A142" s="5" t="n">
        <v>140</v>
      </c>
      <c r="B142" s="6" t="n">
        <v>65283223588</v>
      </c>
      <c r="C142" s="7" t="s">
        <v>144</v>
      </c>
      <c r="D142" s="8" t="n">
        <v>235.15</v>
      </c>
    </row>
    <row r="143" s="9" customFormat="true" ht="21" hidden="false" customHeight="true" outlineLevel="0" collapsed="false">
      <c r="A143" s="5" t="n">
        <v>141</v>
      </c>
      <c r="B143" s="6" t="n">
        <v>65283223714</v>
      </c>
      <c r="C143" s="7" t="s">
        <v>145</v>
      </c>
      <c r="D143" s="8" t="n">
        <v>164.74</v>
      </c>
    </row>
    <row r="144" s="9" customFormat="true" ht="21" hidden="false" customHeight="true" outlineLevel="0" collapsed="false">
      <c r="A144" s="5" t="n">
        <v>142</v>
      </c>
      <c r="B144" s="6" t="n">
        <v>65283224486</v>
      </c>
      <c r="C144" s="7" t="s">
        <v>146</v>
      </c>
      <c r="D144" s="8" t="n">
        <v>82.37</v>
      </c>
    </row>
    <row r="145" s="9" customFormat="true" ht="21" hidden="false" customHeight="true" outlineLevel="0" collapsed="false">
      <c r="A145" s="5" t="n">
        <v>143</v>
      </c>
      <c r="B145" s="6" t="n">
        <v>65283225842</v>
      </c>
      <c r="C145" s="7" t="s">
        <v>147</v>
      </c>
      <c r="D145" s="8" t="n">
        <v>109.82</v>
      </c>
    </row>
    <row r="146" s="9" customFormat="true" ht="21" hidden="false" customHeight="true" outlineLevel="0" collapsed="false">
      <c r="A146" s="5" t="n">
        <v>144</v>
      </c>
      <c r="B146" s="6" t="n">
        <v>65283225977</v>
      </c>
      <c r="C146" s="7" t="s">
        <v>148</v>
      </c>
      <c r="D146" s="8" t="n">
        <v>192.19</v>
      </c>
    </row>
    <row r="147" s="9" customFormat="true" ht="21" hidden="false" customHeight="true" outlineLevel="0" collapsed="false">
      <c r="A147" s="5" t="n">
        <v>145</v>
      </c>
      <c r="B147" s="6" t="n">
        <v>65283226607</v>
      </c>
      <c r="C147" s="7" t="s">
        <v>149</v>
      </c>
      <c r="D147" s="8" t="n">
        <v>494.21</v>
      </c>
    </row>
    <row r="148" s="9" customFormat="true" ht="21" hidden="false" customHeight="true" outlineLevel="0" collapsed="false">
      <c r="A148" s="5" t="n">
        <v>146</v>
      </c>
      <c r="B148" s="6" t="n">
        <v>65283226621</v>
      </c>
      <c r="C148" s="7" t="s">
        <v>150</v>
      </c>
      <c r="D148" s="8" t="n">
        <v>192.19</v>
      </c>
    </row>
    <row r="149" s="9" customFormat="true" ht="21" hidden="false" customHeight="true" outlineLevel="0" collapsed="false">
      <c r="A149" s="5" t="n">
        <v>147</v>
      </c>
      <c r="B149" s="6" t="n">
        <v>65283226923</v>
      </c>
      <c r="C149" s="7" t="s">
        <v>151</v>
      </c>
      <c r="D149" s="8" t="n">
        <v>137.28</v>
      </c>
    </row>
    <row r="150" s="9" customFormat="true" ht="21" hidden="false" customHeight="true" outlineLevel="0" collapsed="false">
      <c r="A150" s="5" t="n">
        <v>148</v>
      </c>
      <c r="B150" s="6" t="n">
        <v>65283227460</v>
      </c>
      <c r="C150" s="7" t="s">
        <v>152</v>
      </c>
      <c r="D150" s="8" t="n">
        <v>164.74</v>
      </c>
    </row>
    <row r="151" s="9" customFormat="true" ht="21" hidden="false" customHeight="true" outlineLevel="0" collapsed="false">
      <c r="A151" s="5" t="n">
        <v>149</v>
      </c>
      <c r="B151" s="6" t="n">
        <v>65283227592</v>
      </c>
      <c r="C151" s="7" t="s">
        <v>153</v>
      </c>
      <c r="D151" s="8" t="n">
        <v>82.37</v>
      </c>
    </row>
    <row r="152" s="9" customFormat="true" ht="21" hidden="false" customHeight="true" outlineLevel="0" collapsed="false">
      <c r="A152" s="5" t="n">
        <v>150</v>
      </c>
      <c r="B152" s="6" t="n">
        <v>65283228082</v>
      </c>
      <c r="C152" s="7" t="s">
        <v>154</v>
      </c>
      <c r="D152" s="8" t="n">
        <v>411.84</v>
      </c>
    </row>
    <row r="153" s="9" customFormat="true" ht="21" hidden="false" customHeight="true" outlineLevel="0" collapsed="false">
      <c r="A153" s="5" t="n">
        <v>151</v>
      </c>
      <c r="B153" s="6" t="n">
        <v>65283228627</v>
      </c>
      <c r="C153" s="7" t="s">
        <v>155</v>
      </c>
      <c r="D153" s="8" t="n">
        <v>219.65</v>
      </c>
    </row>
    <row r="154" s="9" customFormat="true" ht="21" hidden="false" customHeight="true" outlineLevel="0" collapsed="false">
      <c r="A154" s="5" t="n">
        <v>152</v>
      </c>
      <c r="B154" s="6" t="n">
        <v>65283229135</v>
      </c>
      <c r="C154" s="7" t="s">
        <v>156</v>
      </c>
      <c r="D154" s="8" t="n">
        <v>219.65</v>
      </c>
    </row>
    <row r="155" s="9" customFormat="true" ht="21" hidden="false" customHeight="true" outlineLevel="0" collapsed="false">
      <c r="A155" s="5" t="n">
        <v>153</v>
      </c>
      <c r="B155" s="6" t="n">
        <v>65283229196</v>
      </c>
      <c r="C155" s="7" t="s">
        <v>157</v>
      </c>
      <c r="D155" s="8" t="n">
        <v>3020.16</v>
      </c>
    </row>
    <row r="156" s="9" customFormat="true" ht="21" hidden="false" customHeight="true" outlineLevel="0" collapsed="false">
      <c r="A156" s="5" t="n">
        <v>154</v>
      </c>
      <c r="B156" s="6" t="n">
        <v>65283230993</v>
      </c>
      <c r="C156" s="7" t="s">
        <v>158</v>
      </c>
      <c r="D156" s="8" t="n">
        <v>329.47</v>
      </c>
    </row>
    <row r="157" s="9" customFormat="true" ht="21" hidden="false" customHeight="true" outlineLevel="0" collapsed="false">
      <c r="A157" s="5" t="n">
        <v>155</v>
      </c>
      <c r="B157" s="6" t="n">
        <v>65283235328</v>
      </c>
      <c r="C157" s="7" t="s">
        <v>159</v>
      </c>
      <c r="D157" s="8" t="n">
        <v>274.56</v>
      </c>
    </row>
    <row r="158" s="9" customFormat="true" ht="21" hidden="false" customHeight="true" outlineLevel="0" collapsed="false">
      <c r="A158" s="5" t="n">
        <v>156</v>
      </c>
      <c r="B158" s="6" t="n">
        <v>65283250438</v>
      </c>
      <c r="C158" s="7" t="s">
        <v>160</v>
      </c>
      <c r="D158" s="8" t="n">
        <v>109.82</v>
      </c>
    </row>
    <row r="159" s="9" customFormat="true" ht="21" hidden="false" customHeight="true" outlineLevel="0" collapsed="false">
      <c r="A159" s="5" t="n">
        <v>157</v>
      </c>
      <c r="B159" s="6" t="n">
        <v>65283251796</v>
      </c>
      <c r="C159" s="7" t="s">
        <v>161</v>
      </c>
      <c r="D159" s="8" t="n">
        <v>274.56</v>
      </c>
    </row>
    <row r="160" s="9" customFormat="true" ht="21" hidden="false" customHeight="true" outlineLevel="0" collapsed="false">
      <c r="A160" s="5" t="n">
        <v>158</v>
      </c>
      <c r="B160" s="6" t="n">
        <v>65283251802</v>
      </c>
      <c r="C160" s="7" t="s">
        <v>162</v>
      </c>
      <c r="D160" s="8" t="n">
        <v>2155.16</v>
      </c>
    </row>
    <row r="161" s="9" customFormat="true" ht="21" hidden="false" customHeight="true" outlineLevel="0" collapsed="false">
      <c r="A161" s="5" t="n">
        <v>159</v>
      </c>
      <c r="B161" s="6" t="n">
        <v>65283251806</v>
      </c>
      <c r="C161" s="7" t="s">
        <v>163</v>
      </c>
      <c r="D161" s="8" t="n">
        <v>549.12</v>
      </c>
    </row>
    <row r="162" s="9" customFormat="true" ht="21" hidden="false" customHeight="true" outlineLevel="0" collapsed="false">
      <c r="A162" s="5" t="n">
        <v>160</v>
      </c>
      <c r="B162" s="6" t="n">
        <v>65283252174</v>
      </c>
      <c r="C162" s="7" t="s">
        <v>164</v>
      </c>
      <c r="D162" s="8" t="n">
        <v>506.21</v>
      </c>
    </row>
    <row r="163" s="9" customFormat="true" ht="21" hidden="false" customHeight="true" outlineLevel="0" collapsed="false">
      <c r="A163" s="5" t="n">
        <v>161</v>
      </c>
      <c r="B163" s="6" t="n">
        <v>65283252409</v>
      </c>
      <c r="C163" s="7" t="s">
        <v>165</v>
      </c>
      <c r="D163" s="8" t="n">
        <v>1455.17</v>
      </c>
    </row>
    <row r="164" s="9" customFormat="true" ht="21" hidden="false" customHeight="true" outlineLevel="0" collapsed="false">
      <c r="A164" s="5" t="n">
        <v>162</v>
      </c>
      <c r="B164" s="6" t="n">
        <v>65283252782</v>
      </c>
      <c r="C164" s="7" t="s">
        <v>166</v>
      </c>
      <c r="D164" s="8" t="n">
        <v>219.65</v>
      </c>
    </row>
    <row r="165" s="9" customFormat="true" ht="21" hidden="false" customHeight="true" outlineLevel="0" collapsed="false">
      <c r="A165" s="5" t="n">
        <v>163</v>
      </c>
      <c r="B165" s="6" t="n">
        <v>65283253021</v>
      </c>
      <c r="C165" s="7" t="s">
        <v>167</v>
      </c>
      <c r="D165" s="8" t="n">
        <v>435.43</v>
      </c>
    </row>
    <row r="166" s="9" customFormat="true" ht="21" hidden="false" customHeight="true" outlineLevel="0" collapsed="false">
      <c r="A166" s="5" t="n">
        <v>164</v>
      </c>
      <c r="B166" s="6" t="n">
        <v>65283253255</v>
      </c>
      <c r="C166" s="7" t="s">
        <v>168</v>
      </c>
      <c r="D166" s="8" t="n">
        <v>4769.62</v>
      </c>
    </row>
    <row r="167" s="9" customFormat="true" ht="21" hidden="false" customHeight="true" outlineLevel="0" collapsed="false">
      <c r="A167" s="5" t="n">
        <v>165</v>
      </c>
      <c r="B167" s="6" t="n">
        <v>65283253474</v>
      </c>
      <c r="C167" s="7" t="s">
        <v>169</v>
      </c>
      <c r="D167" s="8" t="n">
        <v>1899.31</v>
      </c>
    </row>
    <row r="168" s="9" customFormat="true" ht="21" hidden="false" customHeight="true" outlineLevel="0" collapsed="false">
      <c r="A168" s="5" t="n">
        <v>166</v>
      </c>
      <c r="B168" s="6" t="n">
        <v>65283253552</v>
      </c>
      <c r="C168" s="7" t="s">
        <v>170</v>
      </c>
      <c r="D168" s="8" t="n">
        <v>82.37</v>
      </c>
    </row>
    <row r="169" s="9" customFormat="true" ht="21" hidden="false" customHeight="true" outlineLevel="0" collapsed="false">
      <c r="A169" s="5" t="n">
        <v>167</v>
      </c>
      <c r="B169" s="6" t="n">
        <v>65283253677</v>
      </c>
      <c r="C169" s="7" t="s">
        <v>171</v>
      </c>
      <c r="D169" s="8" t="n">
        <v>109.82</v>
      </c>
    </row>
    <row r="170" s="9" customFormat="true" ht="21" hidden="false" customHeight="true" outlineLevel="0" collapsed="false">
      <c r="A170" s="5" t="n">
        <v>168</v>
      </c>
      <c r="B170" s="6" t="n">
        <v>65283253765</v>
      </c>
      <c r="C170" s="7" t="s">
        <v>172</v>
      </c>
      <c r="D170" s="8" t="n">
        <v>830.04</v>
      </c>
    </row>
    <row r="171" s="9" customFormat="true" ht="21" hidden="false" customHeight="true" outlineLevel="0" collapsed="false">
      <c r="A171" s="5" t="n">
        <v>169</v>
      </c>
      <c r="B171" s="6" t="n">
        <v>65283254008</v>
      </c>
      <c r="C171" s="7" t="s">
        <v>173</v>
      </c>
      <c r="D171" s="8" t="n">
        <v>109.82</v>
      </c>
    </row>
    <row r="172" s="9" customFormat="true" ht="21" hidden="false" customHeight="true" outlineLevel="0" collapsed="false">
      <c r="A172" s="5" t="n">
        <v>170</v>
      </c>
      <c r="B172" s="6" t="n">
        <v>65283254102</v>
      </c>
      <c r="C172" s="7" t="s">
        <v>174</v>
      </c>
      <c r="D172" s="8" t="n">
        <v>1510.08</v>
      </c>
    </row>
    <row r="173" s="9" customFormat="true" ht="21" hidden="false" customHeight="true" outlineLevel="0" collapsed="false">
      <c r="A173" s="5" t="n">
        <v>171</v>
      </c>
      <c r="B173" s="6" t="n">
        <v>65283254404</v>
      </c>
      <c r="C173" s="7" t="s">
        <v>175</v>
      </c>
      <c r="D173" s="8" t="n">
        <v>631.49</v>
      </c>
    </row>
    <row r="174" s="9" customFormat="true" ht="21" hidden="false" customHeight="true" outlineLevel="0" collapsed="false">
      <c r="A174" s="5" t="n">
        <v>172</v>
      </c>
      <c r="B174" s="6" t="n">
        <v>65283254412</v>
      </c>
      <c r="C174" s="7" t="s">
        <v>176</v>
      </c>
      <c r="D174" s="8" t="n">
        <v>686.4</v>
      </c>
    </row>
    <row r="175" s="9" customFormat="true" ht="21" hidden="false" customHeight="true" outlineLevel="0" collapsed="false">
      <c r="A175" s="5" t="n">
        <v>173</v>
      </c>
      <c r="B175" s="6" t="n">
        <v>65283254508</v>
      </c>
      <c r="C175" s="7" t="s">
        <v>177</v>
      </c>
      <c r="D175" s="8" t="n">
        <v>109.82</v>
      </c>
    </row>
    <row r="176" s="9" customFormat="true" ht="21" hidden="false" customHeight="true" outlineLevel="0" collapsed="false">
      <c r="A176" s="5" t="n">
        <v>174</v>
      </c>
      <c r="B176" s="6" t="n">
        <v>65283255106</v>
      </c>
      <c r="C176" s="7" t="s">
        <v>178</v>
      </c>
      <c r="D176" s="8" t="n">
        <v>1064.99</v>
      </c>
    </row>
    <row r="177" s="9" customFormat="true" ht="21" hidden="false" customHeight="true" outlineLevel="0" collapsed="false">
      <c r="A177" s="5" t="n">
        <v>175</v>
      </c>
      <c r="B177" s="6" t="n">
        <v>65283255173</v>
      </c>
      <c r="C177" s="7" t="s">
        <v>179</v>
      </c>
      <c r="D177" s="8" t="n">
        <v>762.97</v>
      </c>
    </row>
    <row r="178" s="9" customFormat="true" ht="21" hidden="false" customHeight="true" outlineLevel="0" collapsed="false">
      <c r="A178" s="5" t="n">
        <v>176</v>
      </c>
      <c r="B178" s="6" t="n">
        <v>65283255283</v>
      </c>
      <c r="C178" s="7" t="s">
        <v>180</v>
      </c>
      <c r="D178" s="8" t="n">
        <v>54.91</v>
      </c>
    </row>
    <row r="179" s="9" customFormat="true" ht="21" hidden="false" customHeight="true" outlineLevel="0" collapsed="false">
      <c r="A179" s="5" t="n">
        <v>177</v>
      </c>
      <c r="B179" s="6" t="n">
        <v>65283255582</v>
      </c>
      <c r="C179" s="7" t="s">
        <v>181</v>
      </c>
      <c r="D179" s="8" t="n">
        <v>631.49</v>
      </c>
    </row>
    <row r="180" s="9" customFormat="true" ht="21" hidden="false" customHeight="true" outlineLevel="0" collapsed="false">
      <c r="A180" s="5" t="n">
        <v>178</v>
      </c>
      <c r="B180" s="6" t="n">
        <v>65283255614</v>
      </c>
      <c r="C180" s="7" t="s">
        <v>182</v>
      </c>
      <c r="D180" s="8" t="n">
        <v>906.05</v>
      </c>
    </row>
    <row r="181" s="9" customFormat="true" ht="21" hidden="false" customHeight="true" outlineLevel="0" collapsed="false">
      <c r="A181" s="5" t="n">
        <v>179</v>
      </c>
      <c r="B181" s="6" t="n">
        <v>65283255825</v>
      </c>
      <c r="C181" s="7" t="s">
        <v>183</v>
      </c>
      <c r="D181" s="8" t="n">
        <v>1208.06</v>
      </c>
    </row>
    <row r="182" s="9" customFormat="true" ht="21" hidden="false" customHeight="true" outlineLevel="0" collapsed="false">
      <c r="A182" s="5" t="n">
        <v>180</v>
      </c>
      <c r="B182" s="6" t="n">
        <v>65283255831</v>
      </c>
      <c r="C182" s="7" t="s">
        <v>184</v>
      </c>
      <c r="D182" s="8" t="n">
        <v>833.75</v>
      </c>
    </row>
    <row r="183" s="9" customFormat="true" ht="21" hidden="false" customHeight="true" outlineLevel="0" collapsed="false">
      <c r="A183" s="5" t="n">
        <v>181</v>
      </c>
      <c r="B183" s="6" t="n">
        <v>65283256055</v>
      </c>
      <c r="C183" s="7" t="s">
        <v>185</v>
      </c>
      <c r="D183" s="8" t="n">
        <v>302.02</v>
      </c>
    </row>
    <row r="184" s="9" customFormat="true" ht="21" hidden="false" customHeight="true" outlineLevel="0" collapsed="false">
      <c r="A184" s="5" t="n">
        <v>182</v>
      </c>
      <c r="B184" s="6" t="n">
        <v>65283256161</v>
      </c>
      <c r="C184" s="7" t="s">
        <v>186</v>
      </c>
      <c r="D184" s="8" t="n">
        <v>109.82</v>
      </c>
    </row>
    <row r="185" s="9" customFormat="true" ht="21" hidden="false" customHeight="true" outlineLevel="0" collapsed="false">
      <c r="A185" s="5" t="n">
        <v>183</v>
      </c>
      <c r="B185" s="6" t="n">
        <v>65283256165</v>
      </c>
      <c r="C185" s="7" t="s">
        <v>187</v>
      </c>
      <c r="D185" s="8" t="n">
        <v>302.02</v>
      </c>
    </row>
    <row r="186" s="9" customFormat="true" ht="21" hidden="false" customHeight="true" outlineLevel="0" collapsed="false">
      <c r="A186" s="5" t="n">
        <v>184</v>
      </c>
      <c r="B186" s="6" t="n">
        <v>65283256175</v>
      </c>
      <c r="C186" s="7" t="s">
        <v>188</v>
      </c>
      <c r="D186" s="8" t="n">
        <v>757.18</v>
      </c>
    </row>
    <row r="187" s="9" customFormat="true" ht="21" hidden="false" customHeight="true" outlineLevel="0" collapsed="false">
      <c r="A187" s="5" t="n">
        <v>185</v>
      </c>
      <c r="B187" s="6" t="n">
        <v>65283256207</v>
      </c>
      <c r="C187" s="7" t="s">
        <v>189</v>
      </c>
      <c r="D187" s="8" t="n">
        <v>247.1</v>
      </c>
    </row>
    <row r="188" s="9" customFormat="true" ht="21" hidden="false" customHeight="true" outlineLevel="0" collapsed="false">
      <c r="A188" s="5" t="n">
        <v>186</v>
      </c>
      <c r="B188" s="6" t="n">
        <v>65283256267</v>
      </c>
      <c r="C188" s="7" t="s">
        <v>190</v>
      </c>
      <c r="D188" s="8" t="n">
        <v>2165.16</v>
      </c>
    </row>
    <row r="189" s="9" customFormat="true" ht="21" hidden="false" customHeight="true" outlineLevel="0" collapsed="false">
      <c r="A189" s="5" t="n">
        <v>187</v>
      </c>
      <c r="B189" s="6" t="n">
        <v>65283256289</v>
      </c>
      <c r="C189" s="7" t="s">
        <v>191</v>
      </c>
      <c r="D189" s="8" t="n">
        <v>1514.59</v>
      </c>
    </row>
    <row r="190" s="9" customFormat="true" ht="21" hidden="false" customHeight="true" outlineLevel="0" collapsed="false">
      <c r="A190" s="5" t="n">
        <v>188</v>
      </c>
      <c r="B190" s="6" t="n">
        <v>65283256316</v>
      </c>
      <c r="C190" s="7" t="s">
        <v>192</v>
      </c>
      <c r="D190" s="8" t="n">
        <v>302.02</v>
      </c>
    </row>
    <row r="191" s="9" customFormat="true" ht="21" hidden="false" customHeight="true" outlineLevel="0" collapsed="false">
      <c r="A191" s="5" t="n">
        <v>189</v>
      </c>
      <c r="B191" s="6" t="n">
        <v>65283256332</v>
      </c>
      <c r="C191" s="7" t="s">
        <v>193</v>
      </c>
      <c r="D191" s="8" t="n">
        <v>441.64</v>
      </c>
    </row>
    <row r="192" s="9" customFormat="true" ht="21" hidden="false" customHeight="true" outlineLevel="0" collapsed="false">
      <c r="A192" s="5" t="n">
        <v>190</v>
      </c>
      <c r="B192" s="6" t="n">
        <v>65283256347</v>
      </c>
      <c r="C192" s="7" t="s">
        <v>194</v>
      </c>
      <c r="D192" s="8" t="n">
        <v>521.66</v>
      </c>
    </row>
    <row r="193" s="9" customFormat="true" ht="21" hidden="false" customHeight="true" outlineLevel="0" collapsed="false">
      <c r="A193" s="5" t="n">
        <v>191</v>
      </c>
      <c r="B193" s="6" t="n">
        <v>65283256395</v>
      </c>
      <c r="C193" s="7" t="s">
        <v>195</v>
      </c>
      <c r="D193" s="8" t="n">
        <v>82.37</v>
      </c>
    </row>
    <row r="194" s="9" customFormat="true" ht="21" hidden="false" customHeight="true" outlineLevel="0" collapsed="false">
      <c r="A194" s="5" t="n">
        <v>192</v>
      </c>
      <c r="B194" s="6" t="n">
        <v>65283256532</v>
      </c>
      <c r="C194" s="7" t="s">
        <v>196</v>
      </c>
      <c r="D194" s="8" t="n">
        <v>494.21</v>
      </c>
    </row>
    <row r="195" s="9" customFormat="true" ht="21" hidden="false" customHeight="true" outlineLevel="0" collapsed="false">
      <c r="A195" s="5" t="n">
        <v>193</v>
      </c>
      <c r="B195" s="6" t="n">
        <v>65283256558</v>
      </c>
      <c r="C195" s="7" t="s">
        <v>197</v>
      </c>
      <c r="D195" s="8" t="n">
        <v>1125.7</v>
      </c>
    </row>
    <row r="196" s="9" customFormat="true" ht="21" hidden="false" customHeight="true" outlineLevel="0" collapsed="false">
      <c r="A196" s="5" t="n">
        <v>194</v>
      </c>
      <c r="B196" s="6" t="n">
        <v>65283256695</v>
      </c>
      <c r="C196" s="7" t="s">
        <v>198</v>
      </c>
      <c r="D196" s="8" t="n">
        <v>823.68</v>
      </c>
    </row>
    <row r="197" s="9" customFormat="true" ht="21" hidden="false" customHeight="true" outlineLevel="0" collapsed="false">
      <c r="A197" s="5" t="n">
        <v>195</v>
      </c>
      <c r="B197" s="6" t="n">
        <v>65283256703</v>
      </c>
      <c r="C197" s="7" t="s">
        <v>199</v>
      </c>
      <c r="D197" s="8" t="n">
        <v>604.03</v>
      </c>
    </row>
    <row r="198" s="9" customFormat="true" ht="21" hidden="false" customHeight="true" outlineLevel="0" collapsed="false">
      <c r="A198" s="5" t="n">
        <v>196</v>
      </c>
      <c r="B198" s="6" t="n">
        <v>65283256710</v>
      </c>
      <c r="C198" s="7" t="s">
        <v>200</v>
      </c>
      <c r="D198" s="8" t="n">
        <v>384.38</v>
      </c>
    </row>
    <row r="199" s="9" customFormat="true" ht="21" hidden="false" customHeight="true" outlineLevel="0" collapsed="false">
      <c r="A199" s="5" t="n">
        <v>197</v>
      </c>
      <c r="B199" s="6" t="n">
        <v>65283256851</v>
      </c>
      <c r="C199" s="7" t="s">
        <v>201</v>
      </c>
      <c r="D199" s="8" t="n">
        <v>494.21</v>
      </c>
    </row>
    <row r="200" s="9" customFormat="true" ht="21" hidden="false" customHeight="true" outlineLevel="0" collapsed="false">
      <c r="A200" s="5" t="n">
        <v>198</v>
      </c>
      <c r="B200" s="6" t="n">
        <v>65283256889</v>
      </c>
      <c r="C200" s="7" t="s">
        <v>202</v>
      </c>
      <c r="D200" s="8" t="n">
        <v>1976.83</v>
      </c>
    </row>
    <row r="201" s="9" customFormat="true" ht="21" hidden="false" customHeight="true" outlineLevel="0" collapsed="false">
      <c r="A201" s="5" t="n">
        <v>199</v>
      </c>
      <c r="B201" s="6" t="n">
        <v>65283256963</v>
      </c>
      <c r="C201" s="7" t="s">
        <v>203</v>
      </c>
      <c r="D201" s="8" t="n">
        <v>549.12</v>
      </c>
    </row>
    <row r="202" s="9" customFormat="true" ht="21" hidden="false" customHeight="true" outlineLevel="0" collapsed="false">
      <c r="A202" s="5" t="n">
        <v>200</v>
      </c>
      <c r="B202" s="6" t="n">
        <v>65283256991</v>
      </c>
      <c r="C202" s="7" t="s">
        <v>204</v>
      </c>
      <c r="D202" s="8" t="n">
        <v>329.47</v>
      </c>
    </row>
    <row r="203" s="9" customFormat="true" ht="21" hidden="false" customHeight="true" outlineLevel="0" collapsed="false">
      <c r="A203" s="5" t="n">
        <v>201</v>
      </c>
      <c r="B203" s="6" t="n">
        <v>65283257217</v>
      </c>
      <c r="C203" s="7" t="s">
        <v>205</v>
      </c>
      <c r="D203" s="8" t="n">
        <v>60</v>
      </c>
    </row>
    <row r="204" s="9" customFormat="true" ht="21" hidden="false" customHeight="true" outlineLevel="0" collapsed="false">
      <c r="A204" s="5" t="n">
        <v>202</v>
      </c>
      <c r="B204" s="6" t="n">
        <v>65283257251</v>
      </c>
      <c r="C204" s="7" t="s">
        <v>206</v>
      </c>
      <c r="D204" s="8" t="n">
        <v>302.02</v>
      </c>
    </row>
    <row r="205" s="9" customFormat="true" ht="21" hidden="false" customHeight="true" outlineLevel="0" collapsed="false">
      <c r="A205" s="5" t="n">
        <v>203</v>
      </c>
      <c r="B205" s="6" t="n">
        <v>65283257365</v>
      </c>
      <c r="C205" s="7" t="s">
        <v>207</v>
      </c>
      <c r="D205" s="8" t="n">
        <v>274.56</v>
      </c>
    </row>
    <row r="206" s="9" customFormat="true" ht="21" hidden="false" customHeight="true" outlineLevel="0" collapsed="false">
      <c r="A206" s="5" t="n">
        <v>204</v>
      </c>
      <c r="B206" s="6" t="n">
        <v>65283257409</v>
      </c>
      <c r="C206" s="7" t="s">
        <v>208</v>
      </c>
      <c r="D206" s="8" t="n">
        <v>2333.76</v>
      </c>
    </row>
    <row r="207" s="9" customFormat="true" ht="21" hidden="false" customHeight="true" outlineLevel="0" collapsed="false">
      <c r="A207" s="5" t="n">
        <v>205</v>
      </c>
      <c r="B207" s="6" t="n">
        <v>65283257553</v>
      </c>
      <c r="C207" s="7" t="s">
        <v>209</v>
      </c>
      <c r="D207" s="8" t="n">
        <v>274.56</v>
      </c>
    </row>
    <row r="208" s="9" customFormat="true" ht="21" hidden="false" customHeight="true" outlineLevel="0" collapsed="false">
      <c r="A208" s="5" t="n">
        <v>206</v>
      </c>
      <c r="B208" s="6" t="n">
        <v>65283257579</v>
      </c>
      <c r="C208" s="7" t="s">
        <v>210</v>
      </c>
      <c r="D208" s="8" t="n">
        <v>604.03</v>
      </c>
    </row>
    <row r="209" s="9" customFormat="true" ht="21" hidden="false" customHeight="true" outlineLevel="0" collapsed="false">
      <c r="A209" s="5" t="n">
        <v>207</v>
      </c>
      <c r="B209" s="6" t="n">
        <v>65283257601</v>
      </c>
      <c r="C209" s="7" t="s">
        <v>211</v>
      </c>
      <c r="D209" s="8" t="n">
        <v>439.3</v>
      </c>
    </row>
    <row r="210" s="9" customFormat="true" ht="21" hidden="false" customHeight="true" outlineLevel="0" collapsed="false">
      <c r="A210" s="5" t="n">
        <v>208</v>
      </c>
      <c r="B210" s="6" t="n">
        <v>65283257642</v>
      </c>
      <c r="C210" s="7" t="s">
        <v>212</v>
      </c>
      <c r="D210" s="8" t="n">
        <v>1070.78</v>
      </c>
    </row>
    <row r="211" s="9" customFormat="true" ht="21" hidden="false" customHeight="true" outlineLevel="0" collapsed="false">
      <c r="A211" s="5" t="n">
        <v>209</v>
      </c>
      <c r="B211" s="6" t="n">
        <v>65283257644</v>
      </c>
      <c r="C211" s="7" t="s">
        <v>213</v>
      </c>
      <c r="D211" s="8" t="n">
        <v>741.31</v>
      </c>
    </row>
    <row r="212" s="9" customFormat="true" ht="21" hidden="false" customHeight="true" outlineLevel="0" collapsed="false">
      <c r="A212" s="5" t="n">
        <v>210</v>
      </c>
      <c r="B212" s="6" t="n">
        <v>65283257697</v>
      </c>
      <c r="C212" s="7" t="s">
        <v>214</v>
      </c>
      <c r="D212" s="8" t="n">
        <v>4496.15</v>
      </c>
    </row>
    <row r="213" s="9" customFormat="true" ht="21" hidden="false" customHeight="true" outlineLevel="0" collapsed="false">
      <c r="A213" s="5" t="n">
        <v>211</v>
      </c>
      <c r="B213" s="6" t="n">
        <v>65283257719</v>
      </c>
      <c r="C213" s="7" t="s">
        <v>215</v>
      </c>
      <c r="D213" s="8" t="n">
        <v>2463.72</v>
      </c>
    </row>
    <row r="214" s="9" customFormat="true" ht="21" hidden="false" customHeight="true" outlineLevel="0" collapsed="false">
      <c r="A214" s="5" t="n">
        <v>212</v>
      </c>
      <c r="B214" s="6" t="n">
        <v>65283258052</v>
      </c>
      <c r="C214" s="7" t="s">
        <v>216</v>
      </c>
      <c r="D214" s="8" t="n">
        <v>356.93</v>
      </c>
    </row>
    <row r="215" s="9" customFormat="true" ht="21" hidden="false" customHeight="true" outlineLevel="0" collapsed="false">
      <c r="A215" s="5" t="n">
        <v>213</v>
      </c>
      <c r="B215" s="6" t="n">
        <v>65283258169</v>
      </c>
      <c r="C215" s="7" t="s">
        <v>217</v>
      </c>
      <c r="D215" s="8" t="n">
        <v>713.86</v>
      </c>
    </row>
    <row r="216" s="9" customFormat="true" ht="21" hidden="false" customHeight="true" outlineLevel="0" collapsed="false">
      <c r="A216" s="5" t="n">
        <v>214</v>
      </c>
      <c r="B216" s="6" t="n">
        <v>65283258172</v>
      </c>
      <c r="C216" s="7" t="s">
        <v>218</v>
      </c>
      <c r="D216" s="8" t="n">
        <v>604.03</v>
      </c>
    </row>
    <row r="217" s="9" customFormat="true" ht="21" hidden="false" customHeight="true" outlineLevel="0" collapsed="false">
      <c r="A217" s="5" t="n">
        <v>215</v>
      </c>
      <c r="B217" s="6" t="n">
        <v>65283258276</v>
      </c>
      <c r="C217" s="7" t="s">
        <v>219</v>
      </c>
      <c r="D217" s="8" t="n">
        <v>274.56</v>
      </c>
    </row>
    <row r="218" s="9" customFormat="true" ht="21" hidden="false" customHeight="true" outlineLevel="0" collapsed="false">
      <c r="A218" s="5" t="n">
        <v>216</v>
      </c>
      <c r="B218" s="6" t="n">
        <v>65283258466</v>
      </c>
      <c r="C218" s="7" t="s">
        <v>220</v>
      </c>
      <c r="D218" s="8" t="n">
        <v>302.02</v>
      </c>
    </row>
    <row r="219" s="9" customFormat="true" ht="21" hidden="false" customHeight="true" outlineLevel="0" collapsed="false">
      <c r="A219" s="5" t="n">
        <v>217</v>
      </c>
      <c r="B219" s="6" t="n">
        <v>65283258578</v>
      </c>
      <c r="C219" s="7" t="s">
        <v>221</v>
      </c>
      <c r="D219" s="8" t="n">
        <v>658.94</v>
      </c>
    </row>
    <row r="220" s="9" customFormat="true" ht="21" hidden="false" customHeight="true" outlineLevel="0" collapsed="false">
      <c r="A220" s="5" t="n">
        <v>218</v>
      </c>
      <c r="B220" s="6" t="n">
        <v>65283258591</v>
      </c>
      <c r="C220" s="7" t="s">
        <v>222</v>
      </c>
      <c r="D220" s="8" t="n">
        <v>331.2</v>
      </c>
    </row>
    <row r="221" s="9" customFormat="true" ht="21" hidden="false" customHeight="true" outlineLevel="0" collapsed="false">
      <c r="A221" s="5" t="n">
        <v>219</v>
      </c>
      <c r="B221" s="6" t="n">
        <v>65283258644</v>
      </c>
      <c r="C221" s="7" t="s">
        <v>223</v>
      </c>
      <c r="D221" s="8" t="n">
        <v>547.19</v>
      </c>
    </row>
    <row r="222" s="9" customFormat="true" ht="21" hidden="false" customHeight="true" outlineLevel="0" collapsed="false">
      <c r="A222" s="5" t="n">
        <v>220</v>
      </c>
      <c r="B222" s="6" t="n">
        <v>65283258832</v>
      </c>
      <c r="C222" s="7" t="s">
        <v>224</v>
      </c>
      <c r="D222" s="8" t="n">
        <v>109.82</v>
      </c>
    </row>
    <row r="223" s="9" customFormat="true" ht="21" hidden="false" customHeight="true" outlineLevel="0" collapsed="false">
      <c r="A223" s="5" t="n">
        <v>221</v>
      </c>
      <c r="B223" s="6" t="n">
        <v>65283258838</v>
      </c>
      <c r="C223" s="7" t="s">
        <v>225</v>
      </c>
      <c r="D223" s="8" t="n">
        <v>792.36</v>
      </c>
    </row>
    <row r="224" s="9" customFormat="true" ht="21" hidden="false" customHeight="true" outlineLevel="0" collapsed="false">
      <c r="A224" s="5" t="n">
        <v>222</v>
      </c>
      <c r="B224" s="6" t="n">
        <v>65283258866</v>
      </c>
      <c r="C224" s="7" t="s">
        <v>226</v>
      </c>
      <c r="D224" s="8" t="n">
        <v>274.56</v>
      </c>
    </row>
    <row r="225" s="9" customFormat="true" ht="21" hidden="false" customHeight="true" outlineLevel="0" collapsed="false">
      <c r="A225" s="5" t="n">
        <v>223</v>
      </c>
      <c r="B225" s="6" t="n">
        <v>65283258884</v>
      </c>
      <c r="C225" s="7" t="s">
        <v>227</v>
      </c>
      <c r="D225" s="8" t="n">
        <v>604.03</v>
      </c>
    </row>
    <row r="226" s="9" customFormat="true" ht="21" hidden="false" customHeight="true" outlineLevel="0" collapsed="false">
      <c r="A226" s="5" t="n">
        <v>224</v>
      </c>
      <c r="B226" s="6" t="n">
        <v>65283258897</v>
      </c>
      <c r="C226" s="7" t="s">
        <v>228</v>
      </c>
      <c r="D226" s="8" t="n">
        <v>247.1</v>
      </c>
    </row>
    <row r="227" s="9" customFormat="true" ht="21" hidden="false" customHeight="true" outlineLevel="0" collapsed="false">
      <c r="A227" s="5" t="n">
        <v>225</v>
      </c>
      <c r="B227" s="6" t="n">
        <v>65283259043</v>
      </c>
      <c r="C227" s="7" t="s">
        <v>229</v>
      </c>
      <c r="D227" s="8" t="n">
        <v>329.47</v>
      </c>
    </row>
    <row r="228" s="9" customFormat="true" ht="21" hidden="false" customHeight="true" outlineLevel="0" collapsed="false">
      <c r="A228" s="5" t="n">
        <v>226</v>
      </c>
      <c r="B228" s="6" t="n">
        <v>65283259076</v>
      </c>
      <c r="C228" s="7" t="s">
        <v>230</v>
      </c>
      <c r="D228" s="8" t="n">
        <v>604.03</v>
      </c>
    </row>
    <row r="229" s="9" customFormat="true" ht="21" hidden="false" customHeight="true" outlineLevel="0" collapsed="false">
      <c r="A229" s="5" t="n">
        <v>227</v>
      </c>
      <c r="B229" s="6" t="n">
        <v>65283259204</v>
      </c>
      <c r="C229" s="7" t="s">
        <v>231</v>
      </c>
      <c r="D229" s="8" t="n">
        <v>1224.58</v>
      </c>
    </row>
    <row r="230" s="9" customFormat="true" ht="21" hidden="false" customHeight="true" outlineLevel="0" collapsed="false">
      <c r="A230" s="5" t="n">
        <v>228</v>
      </c>
      <c r="B230" s="6" t="n">
        <v>65283390362</v>
      </c>
      <c r="C230" s="7" t="s">
        <v>232</v>
      </c>
      <c r="D230" s="8" t="n">
        <v>604.03</v>
      </c>
    </row>
    <row r="231" s="9" customFormat="true" ht="21" hidden="false" customHeight="true" outlineLevel="0" collapsed="false">
      <c r="A231" s="5" t="n">
        <v>229</v>
      </c>
      <c r="B231" s="6" t="n">
        <v>65285300065</v>
      </c>
      <c r="C231" s="7" t="s">
        <v>233</v>
      </c>
      <c r="D231" s="8" t="n">
        <v>219.65</v>
      </c>
    </row>
    <row r="232" s="9" customFormat="true" ht="21" hidden="false" customHeight="true" outlineLevel="0" collapsed="false">
      <c r="A232" s="5" t="n">
        <v>230</v>
      </c>
      <c r="B232" s="6" t="n">
        <v>65285300658</v>
      </c>
      <c r="C232" s="7" t="s">
        <v>234</v>
      </c>
      <c r="D232" s="8" t="n">
        <v>329.47</v>
      </c>
    </row>
    <row r="233" s="9" customFormat="true" ht="21" hidden="false" customHeight="true" outlineLevel="0" collapsed="false">
      <c r="A233" s="5" t="n">
        <v>231</v>
      </c>
      <c r="B233" s="6" t="n">
        <v>65285300672</v>
      </c>
      <c r="C233" s="7" t="s">
        <v>235</v>
      </c>
      <c r="D233" s="8" t="n">
        <v>109.82</v>
      </c>
    </row>
    <row r="234" s="9" customFormat="true" ht="21" hidden="false" customHeight="true" outlineLevel="0" collapsed="false">
      <c r="A234" s="5" t="n">
        <v>232</v>
      </c>
      <c r="B234" s="6" t="n">
        <v>65285302194</v>
      </c>
      <c r="C234" s="7" t="s">
        <v>236</v>
      </c>
      <c r="D234" s="8" t="n">
        <v>54.91</v>
      </c>
    </row>
    <row r="235" s="9" customFormat="true" ht="21" hidden="false" customHeight="true" outlineLevel="0" collapsed="false">
      <c r="A235" s="5" t="n">
        <v>233</v>
      </c>
      <c r="B235" s="6" t="n">
        <v>65285302536</v>
      </c>
      <c r="C235" s="7" t="s">
        <v>237</v>
      </c>
      <c r="D235" s="8" t="n">
        <v>109.82</v>
      </c>
    </row>
    <row r="236" s="9" customFormat="true" ht="21" hidden="false" customHeight="true" outlineLevel="0" collapsed="false">
      <c r="A236" s="5" t="n">
        <v>234</v>
      </c>
      <c r="B236" s="6" t="n">
        <v>65285302598</v>
      </c>
      <c r="C236" s="7" t="s">
        <v>238</v>
      </c>
      <c r="D236" s="8" t="n">
        <v>82.37</v>
      </c>
    </row>
    <row r="237" s="9" customFormat="true" ht="21" hidden="false" customHeight="true" outlineLevel="0" collapsed="false">
      <c r="A237" s="5" t="n">
        <v>235</v>
      </c>
      <c r="B237" s="6" t="n">
        <v>65285302779</v>
      </c>
      <c r="C237" s="7" t="s">
        <v>239</v>
      </c>
      <c r="D237" s="8" t="n">
        <v>144</v>
      </c>
    </row>
    <row r="238" s="9" customFormat="true" ht="21" hidden="false" customHeight="true" outlineLevel="0" collapsed="false">
      <c r="A238" s="5" t="n">
        <v>236</v>
      </c>
      <c r="B238" s="6" t="n">
        <v>65285303132</v>
      </c>
      <c r="C238" s="7" t="s">
        <v>240</v>
      </c>
      <c r="D238" s="8" t="n">
        <v>466.75</v>
      </c>
    </row>
    <row r="239" s="9" customFormat="true" ht="21" hidden="false" customHeight="true" outlineLevel="0" collapsed="false">
      <c r="A239" s="5" t="n">
        <v>237</v>
      </c>
      <c r="B239" s="6" t="n">
        <v>65285303480</v>
      </c>
      <c r="C239" s="7" t="s">
        <v>241</v>
      </c>
      <c r="D239" s="8" t="n">
        <v>109.82</v>
      </c>
    </row>
    <row r="240" s="9" customFormat="true" ht="21" hidden="false" customHeight="true" outlineLevel="0" collapsed="false">
      <c r="A240" s="5" t="n">
        <v>238</v>
      </c>
      <c r="B240" s="6" t="n">
        <v>65285303501</v>
      </c>
      <c r="C240" s="7" t="s">
        <v>242</v>
      </c>
      <c r="D240" s="8" t="n">
        <v>27.46</v>
      </c>
    </row>
    <row r="241" s="9" customFormat="true" ht="21" hidden="false" customHeight="true" outlineLevel="0" collapsed="false">
      <c r="A241" s="5" t="n">
        <v>239</v>
      </c>
      <c r="B241" s="6" t="n">
        <v>65285303814</v>
      </c>
      <c r="C241" s="7" t="s">
        <v>243</v>
      </c>
      <c r="D241" s="8" t="n">
        <v>54.91</v>
      </c>
    </row>
    <row r="242" s="9" customFormat="true" ht="21" hidden="false" customHeight="true" outlineLevel="0" collapsed="false">
      <c r="A242" s="5" t="n">
        <v>240</v>
      </c>
      <c r="B242" s="6" t="n">
        <v>65285303869</v>
      </c>
      <c r="C242" s="7" t="s">
        <v>244</v>
      </c>
      <c r="D242" s="8" t="n">
        <v>337.1</v>
      </c>
    </row>
    <row r="243" s="9" customFormat="true" ht="21" hidden="false" customHeight="true" outlineLevel="0" collapsed="false">
      <c r="A243" s="5" t="n">
        <v>241</v>
      </c>
      <c r="B243" s="6" t="n">
        <v>65285303880</v>
      </c>
      <c r="C243" s="7" t="s">
        <v>245</v>
      </c>
      <c r="D243" s="8" t="n">
        <v>54.91</v>
      </c>
    </row>
    <row r="244" s="9" customFormat="true" ht="21" hidden="false" customHeight="true" outlineLevel="0" collapsed="false">
      <c r="A244" s="5" t="n">
        <v>242</v>
      </c>
      <c r="B244" s="6" t="n">
        <v>65285304259</v>
      </c>
      <c r="C244" s="7" t="s">
        <v>246</v>
      </c>
      <c r="D244" s="8" t="n">
        <v>109.82</v>
      </c>
    </row>
    <row r="245" s="9" customFormat="true" ht="21" hidden="false" customHeight="true" outlineLevel="0" collapsed="false">
      <c r="A245" s="5" t="n">
        <v>243</v>
      </c>
      <c r="B245" s="6" t="n">
        <v>65285304270</v>
      </c>
      <c r="C245" s="7" t="s">
        <v>247</v>
      </c>
      <c r="D245" s="8" t="n">
        <v>329.47</v>
      </c>
    </row>
    <row r="246" s="9" customFormat="true" ht="21" hidden="false" customHeight="true" outlineLevel="0" collapsed="false">
      <c r="A246" s="5" t="n">
        <v>244</v>
      </c>
      <c r="B246" s="6" t="n">
        <v>65285304310</v>
      </c>
      <c r="C246" s="7" t="s">
        <v>248</v>
      </c>
      <c r="D246" s="8" t="n">
        <v>266.33</v>
      </c>
    </row>
    <row r="247" s="9" customFormat="true" ht="21" hidden="false" customHeight="true" outlineLevel="0" collapsed="false">
      <c r="A247" s="5" t="n">
        <v>245</v>
      </c>
      <c r="B247" s="6" t="n">
        <v>65285304453</v>
      </c>
      <c r="C247" s="7" t="s">
        <v>249</v>
      </c>
      <c r="D247" s="8" t="n">
        <v>60</v>
      </c>
    </row>
    <row r="248" s="9" customFormat="true" ht="21" hidden="false" customHeight="true" outlineLevel="0" collapsed="false">
      <c r="A248" s="5" t="n">
        <v>246</v>
      </c>
      <c r="B248" s="6" t="n">
        <v>65285304496</v>
      </c>
      <c r="C248" s="7" t="s">
        <v>250</v>
      </c>
      <c r="D248" s="8" t="n">
        <v>247.1</v>
      </c>
    </row>
    <row r="249" s="9" customFormat="true" ht="21" hidden="false" customHeight="true" outlineLevel="0" collapsed="false">
      <c r="A249" s="5" t="n">
        <v>247</v>
      </c>
      <c r="B249" s="6" t="n">
        <v>65285305224</v>
      </c>
      <c r="C249" s="7" t="s">
        <v>251</v>
      </c>
      <c r="D249" s="8" t="n">
        <v>109.82</v>
      </c>
    </row>
    <row r="250" s="9" customFormat="true" ht="21" hidden="false" customHeight="true" outlineLevel="0" collapsed="false">
      <c r="A250" s="5" t="n">
        <v>248</v>
      </c>
      <c r="B250" s="6" t="n">
        <v>65285305359</v>
      </c>
      <c r="C250" s="7" t="s">
        <v>252</v>
      </c>
      <c r="D250" s="8" t="n">
        <v>521.66</v>
      </c>
    </row>
    <row r="251" s="9" customFormat="true" ht="21" hidden="false" customHeight="true" outlineLevel="0" collapsed="false">
      <c r="A251" s="5" t="n">
        <v>249</v>
      </c>
      <c r="B251" s="6" t="n">
        <v>65285305524</v>
      </c>
      <c r="C251" s="7" t="s">
        <v>253</v>
      </c>
      <c r="D251" s="8" t="n">
        <v>274.56</v>
      </c>
    </row>
    <row r="252" s="9" customFormat="true" ht="21" hidden="false" customHeight="true" outlineLevel="0" collapsed="false">
      <c r="A252" s="5" t="n">
        <v>250</v>
      </c>
      <c r="B252" s="6" t="n">
        <v>65285305527</v>
      </c>
      <c r="C252" s="7" t="s">
        <v>254</v>
      </c>
      <c r="D252" s="8" t="n">
        <v>109.82</v>
      </c>
    </row>
    <row r="253" s="9" customFormat="true" ht="21" hidden="false" customHeight="true" outlineLevel="0" collapsed="false">
      <c r="A253" s="5" t="n">
        <v>251</v>
      </c>
      <c r="B253" s="6" t="n">
        <v>65285305591</v>
      </c>
      <c r="C253" s="7" t="s">
        <v>255</v>
      </c>
      <c r="D253" s="8" t="n">
        <v>109.82</v>
      </c>
    </row>
    <row r="254" s="9" customFormat="true" ht="21" hidden="false" customHeight="true" outlineLevel="0" collapsed="false">
      <c r="A254" s="5" t="n">
        <v>252</v>
      </c>
      <c r="B254" s="6" t="n">
        <v>65285305665</v>
      </c>
      <c r="C254" s="7" t="s">
        <v>256</v>
      </c>
      <c r="D254" s="8" t="n">
        <v>54.91</v>
      </c>
    </row>
    <row r="255" s="9" customFormat="true" ht="21" hidden="false" customHeight="true" outlineLevel="0" collapsed="false">
      <c r="A255" s="5" t="n">
        <v>253</v>
      </c>
      <c r="B255" s="6" t="n">
        <v>65285305768</v>
      </c>
      <c r="C255" s="7" t="s">
        <v>257</v>
      </c>
      <c r="D255" s="8" t="n">
        <v>225.6</v>
      </c>
    </row>
    <row r="256" s="9" customFormat="true" ht="21" hidden="false" customHeight="true" outlineLevel="0" collapsed="false">
      <c r="A256" s="5" t="n">
        <v>254</v>
      </c>
      <c r="B256" s="6" t="n">
        <v>65285305907</v>
      </c>
      <c r="C256" s="7" t="s">
        <v>258</v>
      </c>
      <c r="D256" s="8" t="n">
        <v>6603.26</v>
      </c>
    </row>
    <row r="257" s="9" customFormat="true" ht="21" hidden="false" customHeight="true" outlineLevel="0" collapsed="false">
      <c r="A257" s="5" t="n">
        <v>255</v>
      </c>
      <c r="B257" s="6" t="n">
        <v>65285305908</v>
      </c>
      <c r="C257" s="7" t="s">
        <v>259</v>
      </c>
      <c r="D257" s="8" t="n">
        <v>109.82</v>
      </c>
    </row>
    <row r="258" s="9" customFormat="true" ht="21" hidden="false" customHeight="true" outlineLevel="0" collapsed="false">
      <c r="A258" s="5" t="n">
        <v>256</v>
      </c>
      <c r="B258" s="6" t="n">
        <v>65285306083</v>
      </c>
      <c r="C258" s="7" t="s">
        <v>260</v>
      </c>
      <c r="D258" s="8" t="n">
        <v>137.28</v>
      </c>
    </row>
    <row r="259" s="9" customFormat="true" ht="21" hidden="false" customHeight="true" outlineLevel="0" collapsed="false">
      <c r="A259" s="5" t="n">
        <v>257</v>
      </c>
      <c r="B259" s="6" t="n">
        <v>65285306148</v>
      </c>
      <c r="C259" s="7" t="s">
        <v>261</v>
      </c>
      <c r="D259" s="8" t="n">
        <v>1043.33</v>
      </c>
    </row>
    <row r="260" s="9" customFormat="true" ht="21" hidden="false" customHeight="true" outlineLevel="0" collapsed="false">
      <c r="A260" s="5" t="n">
        <v>258</v>
      </c>
      <c r="B260" s="6" t="n">
        <v>65285306320</v>
      </c>
      <c r="C260" s="7" t="s">
        <v>262</v>
      </c>
      <c r="D260" s="8" t="n">
        <v>356.93</v>
      </c>
    </row>
    <row r="261" s="9" customFormat="true" ht="21" hidden="false" customHeight="true" outlineLevel="0" collapsed="false">
      <c r="A261" s="5" t="n">
        <v>259</v>
      </c>
      <c r="B261" s="6" t="n">
        <v>65285306324</v>
      </c>
      <c r="C261" s="7" t="s">
        <v>263</v>
      </c>
      <c r="D261" s="8" t="n">
        <v>37093.06</v>
      </c>
    </row>
    <row r="262" s="9" customFormat="true" ht="21" hidden="false" customHeight="true" outlineLevel="0" collapsed="false">
      <c r="A262" s="5" t="n">
        <v>260</v>
      </c>
      <c r="B262" s="6" t="n">
        <v>65285306348</v>
      </c>
      <c r="C262" s="7" t="s">
        <v>264</v>
      </c>
      <c r="D262" s="8" t="n">
        <v>540</v>
      </c>
    </row>
    <row r="263" s="9" customFormat="true" ht="21" hidden="false" customHeight="true" outlineLevel="0" collapsed="false">
      <c r="A263" s="5" t="n">
        <v>261</v>
      </c>
      <c r="B263" s="6" t="n">
        <v>65285306371</v>
      </c>
      <c r="C263" s="7" t="s">
        <v>265</v>
      </c>
      <c r="D263" s="8" t="n">
        <v>384.38</v>
      </c>
    </row>
    <row r="264" s="9" customFormat="true" ht="21" hidden="false" customHeight="true" outlineLevel="0" collapsed="false">
      <c r="A264" s="5" t="n">
        <v>262</v>
      </c>
      <c r="B264" s="6" t="n">
        <v>65285306552</v>
      </c>
      <c r="C264" s="7" t="s">
        <v>266</v>
      </c>
      <c r="D264" s="8" t="n">
        <v>109.82</v>
      </c>
    </row>
    <row r="265" s="9" customFormat="true" ht="21" hidden="false" customHeight="true" outlineLevel="0" collapsed="false">
      <c r="A265" s="5" t="n">
        <v>263</v>
      </c>
      <c r="B265" s="6" t="n">
        <v>65285306586</v>
      </c>
      <c r="C265" s="7" t="s">
        <v>267</v>
      </c>
      <c r="D265" s="8" t="n">
        <v>713.86</v>
      </c>
    </row>
    <row r="266" s="9" customFormat="true" ht="21" hidden="false" customHeight="true" outlineLevel="0" collapsed="false">
      <c r="A266" s="5" t="n">
        <v>264</v>
      </c>
      <c r="B266" s="6" t="n">
        <v>65285306658</v>
      </c>
      <c r="C266" s="7" t="s">
        <v>268</v>
      </c>
      <c r="D266" s="8" t="n">
        <v>109.82</v>
      </c>
    </row>
    <row r="267" s="9" customFormat="true" ht="21" hidden="false" customHeight="true" outlineLevel="0" collapsed="false">
      <c r="A267" s="5" t="n">
        <v>265</v>
      </c>
      <c r="B267" s="6" t="n">
        <v>65285306674</v>
      </c>
      <c r="C267" s="7" t="s">
        <v>269</v>
      </c>
      <c r="D267" s="8" t="n">
        <v>60.01</v>
      </c>
    </row>
    <row r="268" s="9" customFormat="true" ht="21" hidden="false" customHeight="true" outlineLevel="0" collapsed="false">
      <c r="A268" s="5" t="n">
        <v>266</v>
      </c>
      <c r="B268" s="6" t="n">
        <v>65285306713</v>
      </c>
      <c r="C268" s="7" t="s">
        <v>270</v>
      </c>
      <c r="D268" s="8" t="n">
        <v>1568.9</v>
      </c>
    </row>
    <row r="269" s="9" customFormat="true" ht="21" hidden="false" customHeight="true" outlineLevel="0" collapsed="false">
      <c r="A269" s="5" t="n">
        <v>267</v>
      </c>
      <c r="B269" s="6" t="n">
        <v>65285306877</v>
      </c>
      <c r="C269" s="7" t="s">
        <v>271</v>
      </c>
      <c r="D269" s="8" t="n">
        <v>82.37</v>
      </c>
    </row>
    <row r="270" s="9" customFormat="true" ht="21" hidden="false" customHeight="true" outlineLevel="0" collapsed="false">
      <c r="A270" s="5" t="n">
        <v>268</v>
      </c>
      <c r="B270" s="6" t="n">
        <v>65285306930</v>
      </c>
      <c r="C270" s="7" t="s">
        <v>272</v>
      </c>
      <c r="D270" s="8" t="n">
        <v>549.12</v>
      </c>
    </row>
    <row r="271" s="9" customFormat="true" ht="21" hidden="false" customHeight="true" outlineLevel="0" collapsed="false">
      <c r="A271" s="5" t="n">
        <v>269</v>
      </c>
      <c r="B271" s="6" t="n">
        <v>65285307176</v>
      </c>
      <c r="C271" s="7" t="s">
        <v>273</v>
      </c>
      <c r="D271" s="8" t="n">
        <v>82.37</v>
      </c>
    </row>
    <row r="272" s="9" customFormat="true" ht="21" hidden="false" customHeight="true" outlineLevel="0" collapsed="false">
      <c r="A272" s="5" t="n">
        <v>270</v>
      </c>
      <c r="B272" s="6" t="n">
        <v>65285307227</v>
      </c>
      <c r="C272" s="7" t="s">
        <v>274</v>
      </c>
      <c r="D272" s="8" t="n">
        <v>54.91</v>
      </c>
    </row>
    <row r="273" s="9" customFormat="true" ht="21" hidden="false" customHeight="true" outlineLevel="0" collapsed="false">
      <c r="A273" s="5" t="n">
        <v>271</v>
      </c>
      <c r="B273" s="6" t="n">
        <v>65285307415</v>
      </c>
      <c r="C273" s="7" t="s">
        <v>275</v>
      </c>
      <c r="D273" s="8" t="n">
        <v>109.82</v>
      </c>
    </row>
    <row r="274" s="9" customFormat="true" ht="21" hidden="false" customHeight="true" outlineLevel="0" collapsed="false">
      <c r="A274" s="5" t="n">
        <v>272</v>
      </c>
      <c r="B274" s="6" t="n">
        <v>65285307751</v>
      </c>
      <c r="C274" s="7" t="s">
        <v>276</v>
      </c>
      <c r="D274" s="8" t="n">
        <v>1603.87</v>
      </c>
    </row>
    <row r="275" s="9" customFormat="true" ht="21" hidden="false" customHeight="true" outlineLevel="0" collapsed="false">
      <c r="A275" s="5" t="n">
        <v>273</v>
      </c>
      <c r="B275" s="6" t="n">
        <v>65285307753</v>
      </c>
      <c r="C275" s="7" t="s">
        <v>277</v>
      </c>
      <c r="D275" s="8" t="n">
        <v>109.82</v>
      </c>
    </row>
    <row r="276" s="9" customFormat="true" ht="21" hidden="false" customHeight="true" outlineLevel="0" collapsed="false">
      <c r="A276" s="5" t="n">
        <v>274</v>
      </c>
      <c r="B276" s="6" t="n">
        <v>65285307770</v>
      </c>
      <c r="C276" s="7" t="s">
        <v>278</v>
      </c>
      <c r="D276" s="8" t="n">
        <v>118.8</v>
      </c>
    </row>
    <row r="277" s="9" customFormat="true" ht="21" hidden="false" customHeight="true" outlineLevel="0" collapsed="false">
      <c r="A277" s="5" t="n">
        <v>275</v>
      </c>
      <c r="B277" s="6" t="n">
        <v>65285308031</v>
      </c>
      <c r="C277" s="7" t="s">
        <v>279</v>
      </c>
      <c r="D277" s="8" t="n">
        <v>164.74</v>
      </c>
    </row>
    <row r="278" s="9" customFormat="true" ht="21" hidden="false" customHeight="true" outlineLevel="0" collapsed="false">
      <c r="A278" s="5" t="n">
        <v>276</v>
      </c>
      <c r="B278" s="6" t="n">
        <v>65285308102</v>
      </c>
      <c r="C278" s="7" t="s">
        <v>280</v>
      </c>
      <c r="D278" s="8" t="n">
        <v>468.91</v>
      </c>
    </row>
    <row r="279" s="9" customFormat="true" ht="21" hidden="false" customHeight="true" outlineLevel="0" collapsed="false">
      <c r="A279" s="5" t="n">
        <v>277</v>
      </c>
      <c r="B279" s="6" t="n">
        <v>65285308131</v>
      </c>
      <c r="C279" s="7" t="s">
        <v>281</v>
      </c>
      <c r="D279" s="8" t="n">
        <v>494.21</v>
      </c>
    </row>
    <row r="280" s="9" customFormat="true" ht="21" hidden="false" customHeight="true" outlineLevel="0" collapsed="false">
      <c r="A280" s="5" t="n">
        <v>278</v>
      </c>
      <c r="B280" s="6" t="n">
        <v>65285308210</v>
      </c>
      <c r="C280" s="7" t="s">
        <v>282</v>
      </c>
      <c r="D280" s="8" t="n">
        <v>298.68</v>
      </c>
    </row>
    <row r="281" s="9" customFormat="true" ht="21" hidden="false" customHeight="true" outlineLevel="0" collapsed="false">
      <c r="A281" s="5" t="n">
        <v>279</v>
      </c>
      <c r="B281" s="6" t="n">
        <v>65285308373</v>
      </c>
      <c r="C281" s="7" t="s">
        <v>283</v>
      </c>
      <c r="D281" s="8" t="n">
        <v>439.3</v>
      </c>
    </row>
    <row r="282" s="9" customFormat="true" ht="21" hidden="false" customHeight="true" outlineLevel="0" collapsed="false">
      <c r="A282" s="5" t="n">
        <v>280</v>
      </c>
      <c r="B282" s="6" t="n">
        <v>65285308375</v>
      </c>
      <c r="C282" s="7" t="s">
        <v>284</v>
      </c>
      <c r="D282" s="8" t="n">
        <v>288</v>
      </c>
    </row>
    <row r="283" s="9" customFormat="true" ht="21" hidden="false" customHeight="true" outlineLevel="0" collapsed="false">
      <c r="A283" s="5" t="n">
        <v>281</v>
      </c>
      <c r="B283" s="6" t="n">
        <v>65285308391</v>
      </c>
      <c r="C283" s="7" t="s">
        <v>285</v>
      </c>
      <c r="D283" s="8" t="n">
        <v>329.47</v>
      </c>
    </row>
    <row r="284" s="9" customFormat="true" ht="21" hidden="false" customHeight="true" outlineLevel="0" collapsed="false">
      <c r="A284" s="5" t="n">
        <v>282</v>
      </c>
      <c r="B284" s="6" t="n">
        <v>65285308397</v>
      </c>
      <c r="C284" s="7" t="s">
        <v>286</v>
      </c>
      <c r="D284" s="8" t="n">
        <v>651.84</v>
      </c>
    </row>
    <row r="285" s="9" customFormat="true" ht="21" hidden="false" customHeight="true" outlineLevel="0" collapsed="false">
      <c r="A285" s="5" t="n">
        <v>283</v>
      </c>
      <c r="B285" s="6" t="n">
        <v>65285308414</v>
      </c>
      <c r="C285" s="7" t="s">
        <v>287</v>
      </c>
      <c r="D285" s="8" t="n">
        <v>247.1</v>
      </c>
    </row>
    <row r="286" s="9" customFormat="true" ht="21" hidden="false" customHeight="true" outlineLevel="0" collapsed="false">
      <c r="A286" s="5" t="n">
        <v>284</v>
      </c>
      <c r="B286" s="6" t="n">
        <v>65285308439</v>
      </c>
      <c r="C286" s="7" t="s">
        <v>288</v>
      </c>
      <c r="D286" s="8" t="n">
        <v>192.19</v>
      </c>
    </row>
    <row r="287" s="9" customFormat="true" ht="21" hidden="false" customHeight="true" outlineLevel="0" collapsed="false">
      <c r="A287" s="5" t="n">
        <v>285</v>
      </c>
      <c r="B287" s="6" t="n">
        <v>65285308517</v>
      </c>
      <c r="C287" s="7" t="s">
        <v>289</v>
      </c>
      <c r="D287" s="8" t="n">
        <v>253.82</v>
      </c>
    </row>
    <row r="288" s="9" customFormat="true" ht="21" hidden="false" customHeight="true" outlineLevel="0" collapsed="false">
      <c r="A288" s="5" t="n">
        <v>286</v>
      </c>
      <c r="B288" s="6" t="n">
        <v>65285308562</v>
      </c>
      <c r="C288" s="7" t="s">
        <v>290</v>
      </c>
      <c r="D288" s="8" t="n">
        <v>219.65</v>
      </c>
    </row>
    <row r="289" s="9" customFormat="true" ht="21" hidden="false" customHeight="true" outlineLevel="0" collapsed="false">
      <c r="A289" s="5" t="n">
        <v>287</v>
      </c>
      <c r="B289" s="6" t="n">
        <v>65285308569</v>
      </c>
      <c r="C289" s="7" t="s">
        <v>291</v>
      </c>
      <c r="D289" s="8" t="n">
        <v>384.38</v>
      </c>
    </row>
    <row r="290" s="9" customFormat="true" ht="21" hidden="false" customHeight="true" outlineLevel="0" collapsed="false">
      <c r="A290" s="5" t="n">
        <v>288</v>
      </c>
      <c r="B290" s="6" t="n">
        <v>65285308585</v>
      </c>
      <c r="C290" s="7" t="s">
        <v>292</v>
      </c>
      <c r="D290" s="8" t="n">
        <v>109.82</v>
      </c>
    </row>
    <row r="291" s="9" customFormat="true" ht="21" hidden="false" customHeight="true" outlineLevel="0" collapsed="false">
      <c r="A291" s="5" t="n">
        <v>289</v>
      </c>
      <c r="B291" s="6" t="n">
        <v>65285308676</v>
      </c>
      <c r="C291" s="7" t="s">
        <v>293</v>
      </c>
      <c r="D291" s="8" t="n">
        <v>164.74</v>
      </c>
    </row>
    <row r="292" s="9" customFormat="true" ht="21" hidden="false" customHeight="true" outlineLevel="0" collapsed="false">
      <c r="A292" s="5" t="n">
        <v>290</v>
      </c>
      <c r="B292" s="6" t="n">
        <v>65285308691</v>
      </c>
      <c r="C292" s="7" t="s">
        <v>294</v>
      </c>
      <c r="D292" s="8" t="n">
        <v>109.82</v>
      </c>
    </row>
    <row r="293" s="9" customFormat="true" ht="21" hidden="false" customHeight="true" outlineLevel="0" collapsed="false">
      <c r="A293" s="5" t="n">
        <v>291</v>
      </c>
      <c r="B293" s="6" t="n">
        <v>65285308692</v>
      </c>
      <c r="C293" s="7" t="s">
        <v>295</v>
      </c>
      <c r="D293" s="8" t="n">
        <v>109.82</v>
      </c>
    </row>
    <row r="294" s="9" customFormat="true" ht="21" hidden="false" customHeight="true" outlineLevel="0" collapsed="false">
      <c r="A294" s="5" t="n">
        <v>292</v>
      </c>
      <c r="B294" s="6" t="n">
        <v>65285308711</v>
      </c>
      <c r="C294" s="7" t="s">
        <v>296</v>
      </c>
      <c r="D294" s="8" t="n">
        <v>360</v>
      </c>
    </row>
    <row r="295" s="9" customFormat="true" ht="21" hidden="false" customHeight="true" outlineLevel="0" collapsed="false">
      <c r="A295" s="5" t="n">
        <v>293</v>
      </c>
      <c r="B295" s="6" t="n">
        <v>65285308908</v>
      </c>
      <c r="C295" s="7" t="s">
        <v>297</v>
      </c>
      <c r="D295" s="8" t="n">
        <v>576.58</v>
      </c>
    </row>
    <row r="296" s="9" customFormat="true" ht="21" hidden="false" customHeight="true" outlineLevel="0" collapsed="false">
      <c r="A296" s="5" t="n">
        <v>294</v>
      </c>
      <c r="B296" s="6" t="n">
        <v>65285308924</v>
      </c>
      <c r="C296" s="7" t="s">
        <v>298</v>
      </c>
      <c r="D296" s="8" t="n">
        <v>82.37</v>
      </c>
    </row>
    <row r="297" s="9" customFormat="true" ht="21" hidden="false" customHeight="true" outlineLevel="0" collapsed="false">
      <c r="A297" s="5" t="n">
        <v>295</v>
      </c>
      <c r="B297" s="6" t="n">
        <v>65285309290</v>
      </c>
      <c r="C297" s="7" t="s">
        <v>299</v>
      </c>
      <c r="D297" s="8" t="n">
        <v>120</v>
      </c>
    </row>
    <row r="298" s="9" customFormat="true" ht="21" hidden="false" customHeight="true" outlineLevel="0" collapsed="false">
      <c r="A298" s="5" t="n">
        <v>296</v>
      </c>
      <c r="B298" s="6" t="n">
        <v>65285309295</v>
      </c>
      <c r="C298" s="7" t="s">
        <v>300</v>
      </c>
      <c r="D298" s="8" t="n">
        <v>360</v>
      </c>
    </row>
    <row r="299" s="9" customFormat="true" ht="21" hidden="false" customHeight="true" outlineLevel="0" collapsed="false">
      <c r="A299" s="5" t="n">
        <v>297</v>
      </c>
      <c r="B299" s="6" t="n">
        <v>65285309386</v>
      </c>
      <c r="C299" s="7" t="s">
        <v>301</v>
      </c>
      <c r="D299" s="8" t="n">
        <v>109.82</v>
      </c>
    </row>
    <row r="300" s="9" customFormat="true" ht="21" hidden="false" customHeight="true" outlineLevel="0" collapsed="false">
      <c r="A300" s="5" t="n">
        <v>298</v>
      </c>
      <c r="B300" s="6" t="n">
        <v>65285309401</v>
      </c>
      <c r="C300" s="7" t="s">
        <v>302</v>
      </c>
      <c r="D300" s="8" t="n">
        <v>82.37</v>
      </c>
    </row>
    <row r="301" s="9" customFormat="true" ht="21" hidden="false" customHeight="true" outlineLevel="0" collapsed="false">
      <c r="A301" s="5" t="n">
        <v>299</v>
      </c>
      <c r="B301" s="6" t="n">
        <v>65285309492</v>
      </c>
      <c r="C301" s="7" t="s">
        <v>303</v>
      </c>
      <c r="D301" s="8" t="n">
        <v>192.19</v>
      </c>
    </row>
    <row r="302" s="9" customFormat="true" ht="21" hidden="false" customHeight="true" outlineLevel="0" collapsed="false">
      <c r="A302" s="5" t="n">
        <v>300</v>
      </c>
      <c r="B302" s="6" t="n">
        <v>65285309496</v>
      </c>
      <c r="C302" s="7" t="s">
        <v>304</v>
      </c>
      <c r="D302" s="8" t="n">
        <v>109.82</v>
      </c>
    </row>
    <row r="303" s="9" customFormat="true" ht="21" hidden="false" customHeight="true" outlineLevel="0" collapsed="false">
      <c r="A303" s="5" t="n">
        <v>301</v>
      </c>
      <c r="B303" s="6" t="n">
        <v>65285309559</v>
      </c>
      <c r="C303" s="7" t="s">
        <v>305</v>
      </c>
      <c r="D303" s="8" t="n">
        <v>82.37</v>
      </c>
    </row>
    <row r="304" s="9" customFormat="true" ht="21" hidden="false" customHeight="true" outlineLevel="0" collapsed="false">
      <c r="A304" s="5" t="n">
        <v>302</v>
      </c>
      <c r="B304" s="6" t="n">
        <v>65285309586</v>
      </c>
      <c r="C304" s="7" t="s">
        <v>306</v>
      </c>
      <c r="D304" s="8" t="n">
        <v>219.65</v>
      </c>
    </row>
    <row r="305" s="9" customFormat="true" ht="21" hidden="false" customHeight="true" outlineLevel="0" collapsed="false">
      <c r="A305" s="5" t="n">
        <v>303</v>
      </c>
      <c r="B305" s="6" t="n">
        <v>65285309587</v>
      </c>
      <c r="C305" s="7" t="s">
        <v>307</v>
      </c>
      <c r="D305" s="8" t="n">
        <v>109.82</v>
      </c>
    </row>
    <row r="306" s="9" customFormat="true" ht="21" hidden="false" customHeight="true" outlineLevel="0" collapsed="false">
      <c r="A306" s="5" t="n">
        <v>304</v>
      </c>
      <c r="B306" s="6" t="n">
        <v>65285309591</v>
      </c>
      <c r="C306" s="7" t="s">
        <v>308</v>
      </c>
      <c r="D306" s="8" t="n">
        <v>109.82</v>
      </c>
    </row>
    <row r="307" s="9" customFormat="true" ht="21" hidden="false" customHeight="true" outlineLevel="0" collapsed="false">
      <c r="A307" s="5" t="n">
        <v>305</v>
      </c>
      <c r="B307" s="6" t="n">
        <v>65285309636</v>
      </c>
      <c r="C307" s="7" t="s">
        <v>309</v>
      </c>
      <c r="D307" s="8" t="n">
        <v>120</v>
      </c>
    </row>
    <row r="308" s="9" customFormat="true" ht="21" hidden="false" customHeight="true" outlineLevel="0" collapsed="false">
      <c r="A308" s="5" t="n">
        <v>306</v>
      </c>
      <c r="B308" s="6" t="n">
        <v>65285309667</v>
      </c>
      <c r="C308" s="7" t="s">
        <v>310</v>
      </c>
      <c r="D308" s="8" t="n">
        <v>164.74</v>
      </c>
    </row>
    <row r="309" s="9" customFormat="true" ht="21" hidden="false" customHeight="true" outlineLevel="0" collapsed="false">
      <c r="A309" s="5" t="n">
        <v>307</v>
      </c>
      <c r="B309" s="6" t="n">
        <v>65285309685</v>
      </c>
      <c r="C309" s="7" t="s">
        <v>311</v>
      </c>
      <c r="D309" s="8" t="n">
        <v>164.74</v>
      </c>
    </row>
    <row r="310" s="9" customFormat="true" ht="21" hidden="false" customHeight="true" outlineLevel="0" collapsed="false">
      <c r="A310" s="5" t="n">
        <v>308</v>
      </c>
      <c r="B310" s="6" t="n">
        <v>65285309928</v>
      </c>
      <c r="C310" s="7" t="s">
        <v>312</v>
      </c>
      <c r="D310" s="8" t="n">
        <v>82.37</v>
      </c>
    </row>
    <row r="311" s="9" customFormat="true" ht="21" hidden="false" customHeight="true" outlineLevel="0" collapsed="false">
      <c r="A311" s="5" t="n">
        <v>309</v>
      </c>
      <c r="B311" s="6" t="n">
        <v>65285309951</v>
      </c>
      <c r="C311" s="7" t="s">
        <v>313</v>
      </c>
      <c r="D311" s="8" t="n">
        <v>109.82</v>
      </c>
    </row>
    <row r="312" s="9" customFormat="true" ht="21" hidden="false" customHeight="true" outlineLevel="0" collapsed="false">
      <c r="A312" s="5" t="n">
        <v>310</v>
      </c>
      <c r="B312" s="6" t="n">
        <v>65285309961</v>
      </c>
      <c r="C312" s="7" t="s">
        <v>314</v>
      </c>
      <c r="D312" s="8" t="n">
        <v>219.65</v>
      </c>
    </row>
    <row r="313" s="9" customFormat="true" ht="21" hidden="false" customHeight="true" outlineLevel="0" collapsed="false">
      <c r="A313" s="5" t="n">
        <v>311</v>
      </c>
      <c r="B313" s="6" t="n">
        <v>65285310082</v>
      </c>
      <c r="C313" s="7" t="s">
        <v>315</v>
      </c>
      <c r="D313" s="8" t="n">
        <v>82.37</v>
      </c>
    </row>
    <row r="314" s="9" customFormat="true" ht="21" hidden="false" customHeight="true" outlineLevel="0" collapsed="false">
      <c r="A314" s="5" t="n">
        <v>312</v>
      </c>
      <c r="B314" s="6" t="n">
        <v>65285310106</v>
      </c>
      <c r="C314" s="7" t="s">
        <v>316</v>
      </c>
      <c r="D314" s="8" t="n">
        <v>109.82</v>
      </c>
    </row>
    <row r="315" s="9" customFormat="true" ht="21" hidden="false" customHeight="true" outlineLevel="0" collapsed="false">
      <c r="A315" s="5" t="n">
        <v>313</v>
      </c>
      <c r="B315" s="6" t="n">
        <v>65285310114</v>
      </c>
      <c r="C315" s="7" t="s">
        <v>317</v>
      </c>
      <c r="D315" s="8" t="n">
        <v>109.82</v>
      </c>
    </row>
    <row r="316" s="9" customFormat="true" ht="21" hidden="false" customHeight="true" outlineLevel="0" collapsed="false">
      <c r="A316" s="5" t="n">
        <v>314</v>
      </c>
      <c r="B316" s="6" t="n">
        <v>65285310153</v>
      </c>
      <c r="C316" s="7" t="s">
        <v>318</v>
      </c>
      <c r="D316" s="8" t="n">
        <v>576.58</v>
      </c>
    </row>
    <row r="317" s="9" customFormat="true" ht="21" hidden="false" customHeight="true" outlineLevel="0" collapsed="false">
      <c r="A317" s="5" t="n">
        <v>315</v>
      </c>
      <c r="B317" s="6" t="n">
        <v>65285310196</v>
      </c>
      <c r="C317" s="7" t="s">
        <v>319</v>
      </c>
      <c r="D317" s="8" t="n">
        <v>219.65</v>
      </c>
    </row>
    <row r="318" s="9" customFormat="true" ht="21" hidden="false" customHeight="true" outlineLevel="0" collapsed="false">
      <c r="A318" s="5" t="n">
        <v>316</v>
      </c>
      <c r="B318" s="6" t="n">
        <v>65285310204</v>
      </c>
      <c r="C318" s="7" t="s">
        <v>320</v>
      </c>
      <c r="D318" s="8" t="n">
        <v>339.65</v>
      </c>
    </row>
    <row r="319" s="9" customFormat="true" ht="21" hidden="false" customHeight="true" outlineLevel="0" collapsed="false">
      <c r="A319" s="5" t="n">
        <v>317</v>
      </c>
      <c r="B319" s="6" t="n">
        <v>65285310205</v>
      </c>
      <c r="C319" s="7" t="s">
        <v>321</v>
      </c>
      <c r="D319" s="8" t="n">
        <v>219.65</v>
      </c>
    </row>
    <row r="320" s="9" customFormat="true" ht="21" hidden="false" customHeight="true" outlineLevel="0" collapsed="false">
      <c r="A320" s="5" t="n">
        <v>318</v>
      </c>
      <c r="B320" s="6" t="n">
        <v>65285310229</v>
      </c>
      <c r="C320" s="7" t="s">
        <v>322</v>
      </c>
      <c r="D320" s="8" t="n">
        <v>109.82</v>
      </c>
    </row>
    <row r="321" s="9" customFormat="true" ht="21" hidden="false" customHeight="true" outlineLevel="0" collapsed="false">
      <c r="A321" s="5" t="n">
        <v>319</v>
      </c>
      <c r="B321" s="6" t="n">
        <v>65285310237</v>
      </c>
      <c r="C321" s="7" t="s">
        <v>323</v>
      </c>
      <c r="D321" s="8" t="n">
        <v>109.82</v>
      </c>
    </row>
    <row r="322" s="9" customFormat="true" ht="21" hidden="false" customHeight="true" outlineLevel="0" collapsed="false">
      <c r="A322" s="5" t="n">
        <v>320</v>
      </c>
      <c r="B322" s="6" t="n">
        <v>65285310341</v>
      </c>
      <c r="C322" s="7" t="s">
        <v>324</v>
      </c>
      <c r="D322" s="8" t="n">
        <v>109.82</v>
      </c>
    </row>
    <row r="323" s="9" customFormat="true" ht="21" hidden="false" customHeight="true" outlineLevel="0" collapsed="false">
      <c r="A323" s="5" t="n">
        <v>321</v>
      </c>
      <c r="B323" s="6" t="n">
        <v>65285310356</v>
      </c>
      <c r="C323" s="7" t="s">
        <v>325</v>
      </c>
      <c r="D323" s="8" t="n">
        <v>356.93</v>
      </c>
    </row>
    <row r="324" s="9" customFormat="true" ht="21" hidden="false" customHeight="true" outlineLevel="0" collapsed="false">
      <c r="A324" s="5" t="n">
        <v>322</v>
      </c>
      <c r="B324" s="6" t="n">
        <v>65285310363</v>
      </c>
      <c r="C324" s="7" t="s">
        <v>326</v>
      </c>
      <c r="D324" s="8" t="n">
        <v>219.65</v>
      </c>
    </row>
    <row r="325" s="9" customFormat="true" ht="21" hidden="false" customHeight="true" outlineLevel="0" collapsed="false">
      <c r="A325" s="5" t="n">
        <v>323</v>
      </c>
      <c r="B325" s="6" t="n">
        <v>65285310395</v>
      </c>
      <c r="C325" s="7" t="s">
        <v>327</v>
      </c>
      <c r="D325" s="8" t="n">
        <v>109.82</v>
      </c>
    </row>
    <row r="326" s="9" customFormat="true" ht="21" hidden="false" customHeight="true" outlineLevel="0" collapsed="false">
      <c r="A326" s="5" t="n">
        <v>324</v>
      </c>
      <c r="B326" s="6" t="n">
        <v>65285310459</v>
      </c>
      <c r="C326" s="7" t="s">
        <v>328</v>
      </c>
      <c r="D326" s="8" t="n">
        <v>109.82</v>
      </c>
    </row>
    <row r="327" s="9" customFormat="true" ht="21" hidden="false" customHeight="true" outlineLevel="0" collapsed="false">
      <c r="A327" s="5" t="n">
        <v>325</v>
      </c>
      <c r="B327" s="6" t="n">
        <v>65285310471</v>
      </c>
      <c r="C327" s="7" t="s">
        <v>329</v>
      </c>
      <c r="D327" s="8" t="n">
        <v>2333.76</v>
      </c>
    </row>
    <row r="328" s="9" customFormat="true" ht="21" hidden="false" customHeight="true" outlineLevel="0" collapsed="false">
      <c r="A328" s="5" t="n">
        <v>326</v>
      </c>
      <c r="B328" s="6" t="n">
        <v>65285310719</v>
      </c>
      <c r="C328" s="7" t="s">
        <v>330</v>
      </c>
      <c r="D328" s="8" t="n">
        <v>109.82</v>
      </c>
    </row>
    <row r="329" s="9" customFormat="true" ht="21" hidden="false" customHeight="true" outlineLevel="0" collapsed="false">
      <c r="A329" s="5" t="n">
        <v>327</v>
      </c>
      <c r="B329" s="6" t="n">
        <v>65285310941</v>
      </c>
      <c r="C329" s="7" t="s">
        <v>331</v>
      </c>
      <c r="D329" s="8" t="n">
        <v>164.74</v>
      </c>
    </row>
    <row r="330" s="9" customFormat="true" ht="21" hidden="false" customHeight="true" outlineLevel="0" collapsed="false">
      <c r="A330" s="5" t="n">
        <v>328</v>
      </c>
      <c r="B330" s="6" t="n">
        <v>65285310963</v>
      </c>
      <c r="C330" s="7" t="s">
        <v>332</v>
      </c>
      <c r="D330" s="8" t="n">
        <v>219.65</v>
      </c>
    </row>
    <row r="331" s="9" customFormat="true" ht="21" hidden="false" customHeight="true" outlineLevel="0" collapsed="false">
      <c r="A331" s="5" t="n">
        <v>329</v>
      </c>
      <c r="B331" s="6" t="n">
        <v>65285311011</v>
      </c>
      <c r="C331" s="7" t="s">
        <v>333</v>
      </c>
      <c r="D331" s="8" t="n">
        <v>82.37</v>
      </c>
    </row>
    <row r="332" s="9" customFormat="true" ht="21" hidden="false" customHeight="true" outlineLevel="0" collapsed="false">
      <c r="A332" s="5" t="n">
        <v>330</v>
      </c>
      <c r="B332" s="6" t="n">
        <v>65285311194</v>
      </c>
      <c r="C332" s="7" t="s">
        <v>334</v>
      </c>
      <c r="D332" s="8" t="n">
        <v>164.74</v>
      </c>
    </row>
    <row r="333" s="9" customFormat="true" ht="21" hidden="false" customHeight="true" outlineLevel="0" collapsed="false">
      <c r="A333" s="5" t="n">
        <v>331</v>
      </c>
      <c r="B333" s="6" t="n">
        <v>65285311573</v>
      </c>
      <c r="C333" s="7" t="s">
        <v>335</v>
      </c>
      <c r="D333" s="8" t="n">
        <v>878.59</v>
      </c>
    </row>
    <row r="334" s="9" customFormat="true" ht="21" hidden="false" customHeight="true" outlineLevel="0" collapsed="false">
      <c r="A334" s="5" t="n">
        <v>332</v>
      </c>
      <c r="B334" s="6" t="n">
        <v>65285311661</v>
      </c>
      <c r="C334" s="7" t="s">
        <v>336</v>
      </c>
      <c r="D334" s="8" t="n">
        <v>219.65</v>
      </c>
    </row>
    <row r="335" s="9" customFormat="true" ht="21" hidden="false" customHeight="true" outlineLevel="0" collapsed="false">
      <c r="A335" s="5" t="n">
        <v>333</v>
      </c>
      <c r="B335" s="6" t="n">
        <v>65285311760</v>
      </c>
      <c r="C335" s="7" t="s">
        <v>337</v>
      </c>
      <c r="D335" s="8" t="n">
        <v>109.82</v>
      </c>
    </row>
    <row r="336" s="9" customFormat="true" ht="21" hidden="false" customHeight="true" outlineLevel="0" collapsed="false">
      <c r="A336" s="5" t="n">
        <v>334</v>
      </c>
      <c r="B336" s="6" t="n">
        <v>65285311780</v>
      </c>
      <c r="C336" s="7" t="s">
        <v>338</v>
      </c>
      <c r="D336" s="8" t="n">
        <v>120</v>
      </c>
    </row>
    <row r="337" s="9" customFormat="true" ht="21" hidden="false" customHeight="true" outlineLevel="0" collapsed="false">
      <c r="A337" s="5" t="n">
        <v>335</v>
      </c>
      <c r="B337" s="6" t="n">
        <v>65285311844</v>
      </c>
      <c r="C337" s="7" t="s">
        <v>339</v>
      </c>
      <c r="D337" s="8" t="n">
        <v>387.79</v>
      </c>
    </row>
    <row r="338" s="9" customFormat="true" ht="21" hidden="false" customHeight="true" outlineLevel="0" collapsed="false">
      <c r="A338" s="5" t="n">
        <v>336</v>
      </c>
      <c r="B338" s="6" t="n">
        <v>65285311861</v>
      </c>
      <c r="C338" s="7" t="s">
        <v>340</v>
      </c>
      <c r="D338" s="8" t="n">
        <v>1593.22</v>
      </c>
    </row>
    <row r="339" s="9" customFormat="true" ht="21" hidden="false" customHeight="true" outlineLevel="0" collapsed="false">
      <c r="A339" s="5" t="n">
        <v>337</v>
      </c>
      <c r="B339" s="6" t="n">
        <v>65285311868</v>
      </c>
      <c r="C339" s="7" t="s">
        <v>341</v>
      </c>
      <c r="D339" s="8" t="n">
        <v>563.04</v>
      </c>
    </row>
    <row r="340" s="9" customFormat="true" ht="21" hidden="false" customHeight="true" outlineLevel="0" collapsed="false">
      <c r="A340" s="5" t="n">
        <v>338</v>
      </c>
      <c r="B340" s="6" t="n">
        <v>65285311869</v>
      </c>
      <c r="C340" s="7" t="s">
        <v>342</v>
      </c>
      <c r="D340" s="8" t="n">
        <v>411.84</v>
      </c>
    </row>
    <row r="341" s="9" customFormat="true" ht="21" hidden="false" customHeight="true" outlineLevel="0" collapsed="false">
      <c r="A341" s="5" t="n">
        <v>339</v>
      </c>
      <c r="B341" s="6" t="n">
        <v>65285311882</v>
      </c>
      <c r="C341" s="7" t="s">
        <v>343</v>
      </c>
      <c r="D341" s="8" t="n">
        <v>54.91</v>
      </c>
    </row>
    <row r="342" s="9" customFormat="true" ht="21" hidden="false" customHeight="true" outlineLevel="0" collapsed="false">
      <c r="A342" s="5" t="n">
        <v>340</v>
      </c>
      <c r="B342" s="6" t="n">
        <v>65285311887</v>
      </c>
      <c r="C342" s="7" t="s">
        <v>344</v>
      </c>
      <c r="D342" s="8" t="n">
        <v>526.8</v>
      </c>
    </row>
    <row r="343" s="9" customFormat="true" ht="21" hidden="false" customHeight="true" outlineLevel="0" collapsed="false">
      <c r="A343" s="5" t="n">
        <v>341</v>
      </c>
      <c r="B343" s="6" t="n">
        <v>65285311910</v>
      </c>
      <c r="C343" s="7" t="s">
        <v>345</v>
      </c>
      <c r="D343" s="8" t="n">
        <v>423.6</v>
      </c>
    </row>
    <row r="344" s="9" customFormat="true" ht="21" hidden="false" customHeight="true" outlineLevel="0" collapsed="false">
      <c r="A344" s="5" t="n">
        <v>342</v>
      </c>
      <c r="B344" s="6" t="n">
        <v>65285311914</v>
      </c>
      <c r="C344" s="7" t="s">
        <v>346</v>
      </c>
      <c r="D344" s="8" t="n">
        <v>641.52</v>
      </c>
    </row>
    <row r="345" s="9" customFormat="true" ht="21" hidden="false" customHeight="true" outlineLevel="0" collapsed="false">
      <c r="A345" s="5" t="n">
        <v>343</v>
      </c>
      <c r="B345" s="6" t="n">
        <v>65285311918</v>
      </c>
      <c r="C345" s="7" t="s">
        <v>347</v>
      </c>
      <c r="D345" s="8" t="n">
        <v>748.46</v>
      </c>
    </row>
    <row r="346" s="9" customFormat="true" ht="21" hidden="false" customHeight="true" outlineLevel="0" collapsed="false">
      <c r="A346" s="5" t="n">
        <v>344</v>
      </c>
      <c r="B346" s="6" t="n">
        <v>65285311933</v>
      </c>
      <c r="C346" s="7" t="s">
        <v>348</v>
      </c>
      <c r="D346" s="8" t="n">
        <v>470.57</v>
      </c>
    </row>
    <row r="347" s="9" customFormat="true" ht="21" hidden="false" customHeight="true" outlineLevel="0" collapsed="false">
      <c r="A347" s="5" t="n">
        <v>345</v>
      </c>
      <c r="B347" s="6" t="n">
        <v>65285311935</v>
      </c>
      <c r="C347" s="7" t="s">
        <v>349</v>
      </c>
      <c r="D347" s="8" t="n">
        <v>422.11</v>
      </c>
    </row>
    <row r="348" s="9" customFormat="true" ht="21" hidden="false" customHeight="true" outlineLevel="0" collapsed="false">
      <c r="A348" s="5" t="n">
        <v>346</v>
      </c>
      <c r="B348" s="6" t="n">
        <v>65285311936</v>
      </c>
      <c r="C348" s="7" t="s">
        <v>350</v>
      </c>
      <c r="D348" s="8" t="n">
        <v>576.58</v>
      </c>
    </row>
    <row r="349" s="9" customFormat="true" ht="21" hidden="false" customHeight="true" outlineLevel="0" collapsed="false">
      <c r="A349" s="5" t="n">
        <v>347</v>
      </c>
      <c r="B349" s="6" t="n">
        <v>65285311937</v>
      </c>
      <c r="C349" s="7" t="s">
        <v>351</v>
      </c>
      <c r="D349" s="8" t="n">
        <v>384.38</v>
      </c>
    </row>
    <row r="350" s="9" customFormat="true" ht="21" hidden="false" customHeight="true" outlineLevel="0" collapsed="false">
      <c r="A350" s="5" t="n">
        <v>348</v>
      </c>
      <c r="B350" s="6" t="n">
        <v>65285311954</v>
      </c>
      <c r="C350" s="7" t="s">
        <v>352</v>
      </c>
      <c r="D350" s="8" t="n">
        <v>54.91</v>
      </c>
    </row>
    <row r="351" s="9" customFormat="true" ht="21" hidden="false" customHeight="true" outlineLevel="0" collapsed="false">
      <c r="A351" s="5" t="n">
        <v>349</v>
      </c>
      <c r="B351" s="6" t="n">
        <v>65285312069</v>
      </c>
      <c r="C351" s="7" t="s">
        <v>353</v>
      </c>
      <c r="D351" s="8" t="n">
        <v>90</v>
      </c>
    </row>
    <row r="352" s="9" customFormat="true" ht="21" hidden="false" customHeight="true" outlineLevel="0" collapsed="false">
      <c r="A352" s="5" t="n">
        <v>350</v>
      </c>
      <c r="B352" s="6" t="n">
        <v>65285312263</v>
      </c>
      <c r="C352" s="7" t="s">
        <v>354</v>
      </c>
      <c r="D352" s="8" t="n">
        <v>670.46</v>
      </c>
    </row>
    <row r="353" s="9" customFormat="true" ht="21" hidden="false" customHeight="true" outlineLevel="0" collapsed="false">
      <c r="A353" s="5" t="n">
        <v>351</v>
      </c>
      <c r="B353" s="6" t="n">
        <v>65285312305</v>
      </c>
      <c r="C353" s="7" t="s">
        <v>355</v>
      </c>
      <c r="D353" s="8" t="n">
        <v>302.02</v>
      </c>
    </row>
    <row r="354" s="9" customFormat="true" ht="21" hidden="false" customHeight="true" outlineLevel="0" collapsed="false">
      <c r="A354" s="5" t="n">
        <v>352</v>
      </c>
      <c r="B354" s="6" t="n">
        <v>65285312436</v>
      </c>
      <c r="C354" s="7" t="s">
        <v>356</v>
      </c>
      <c r="D354" s="8" t="n">
        <v>549.12</v>
      </c>
    </row>
    <row r="355" s="9" customFormat="true" ht="21" hidden="false" customHeight="true" outlineLevel="0" collapsed="false">
      <c r="A355" s="5" t="n">
        <v>353</v>
      </c>
      <c r="B355" s="6" t="n">
        <v>65285312492</v>
      </c>
      <c r="C355" s="7" t="s">
        <v>357</v>
      </c>
      <c r="D355" s="8" t="n">
        <v>219.65</v>
      </c>
    </row>
    <row r="356" s="9" customFormat="true" ht="21" hidden="false" customHeight="true" outlineLevel="0" collapsed="false">
      <c r="A356" s="5" t="n">
        <v>354</v>
      </c>
      <c r="B356" s="6" t="n">
        <v>65285312649</v>
      </c>
      <c r="C356" s="7" t="s">
        <v>358</v>
      </c>
      <c r="D356" s="8" t="n">
        <v>329.47</v>
      </c>
    </row>
    <row r="357" s="9" customFormat="true" ht="21" hidden="false" customHeight="true" outlineLevel="0" collapsed="false">
      <c r="A357" s="5" t="n">
        <v>355</v>
      </c>
      <c r="B357" s="6" t="n">
        <v>65285312874</v>
      </c>
      <c r="C357" s="7" t="s">
        <v>359</v>
      </c>
      <c r="D357" s="8" t="n">
        <v>82.37</v>
      </c>
    </row>
    <row r="358" s="9" customFormat="true" ht="21" hidden="false" customHeight="true" outlineLevel="0" collapsed="false">
      <c r="A358" s="5" t="n">
        <v>356</v>
      </c>
      <c r="B358" s="6" t="n">
        <v>65285312966</v>
      </c>
      <c r="C358" s="7" t="s">
        <v>360</v>
      </c>
      <c r="D358" s="8" t="n">
        <v>302.02</v>
      </c>
    </row>
    <row r="359" s="9" customFormat="true" ht="21" hidden="false" customHeight="true" outlineLevel="0" collapsed="false">
      <c r="A359" s="5" t="n">
        <v>357</v>
      </c>
      <c r="B359" s="6" t="n">
        <v>65285312990</v>
      </c>
      <c r="C359" s="7" t="s">
        <v>361</v>
      </c>
      <c r="D359" s="8" t="n">
        <v>164.74</v>
      </c>
    </row>
    <row r="360" s="9" customFormat="true" ht="21" hidden="false" customHeight="true" outlineLevel="0" collapsed="false">
      <c r="A360" s="5" t="n">
        <v>358</v>
      </c>
      <c r="B360" s="6" t="n">
        <v>65285313048</v>
      </c>
      <c r="C360" s="7" t="s">
        <v>362</v>
      </c>
      <c r="D360" s="8" t="n">
        <v>334.56</v>
      </c>
    </row>
    <row r="361" s="9" customFormat="true" ht="21" hidden="false" customHeight="true" outlineLevel="0" collapsed="false">
      <c r="A361" s="5" t="n">
        <v>359</v>
      </c>
      <c r="B361" s="6" t="n">
        <v>65285313862</v>
      </c>
      <c r="C361" s="7" t="s">
        <v>363</v>
      </c>
      <c r="D361" s="8" t="n">
        <v>384.38</v>
      </c>
    </row>
    <row r="362" s="9" customFormat="true" ht="21" hidden="false" customHeight="true" outlineLevel="0" collapsed="false">
      <c r="A362" s="5" t="n">
        <v>360</v>
      </c>
      <c r="B362" s="6" t="n">
        <v>65285313910</v>
      </c>
      <c r="C362" s="7" t="s">
        <v>364</v>
      </c>
      <c r="D362" s="8" t="n">
        <v>109.82</v>
      </c>
    </row>
    <row r="363" s="9" customFormat="true" ht="21" hidden="false" customHeight="true" outlineLevel="0" collapsed="false">
      <c r="A363" s="5" t="n">
        <v>361</v>
      </c>
      <c r="B363" s="6" t="n">
        <v>65285314014</v>
      </c>
      <c r="C363" s="7" t="s">
        <v>365</v>
      </c>
      <c r="D363" s="8" t="n">
        <v>82.37</v>
      </c>
    </row>
    <row r="364" s="9" customFormat="true" ht="21" hidden="false" customHeight="true" outlineLevel="0" collapsed="false">
      <c r="A364" s="5" t="n">
        <v>362</v>
      </c>
      <c r="B364" s="6" t="n">
        <v>65285314094</v>
      </c>
      <c r="C364" s="7" t="s">
        <v>366</v>
      </c>
      <c r="D364" s="8" t="n">
        <v>411.84</v>
      </c>
    </row>
    <row r="365" s="9" customFormat="true" ht="21" hidden="false" customHeight="true" outlineLevel="0" collapsed="false">
      <c r="A365" s="5" t="n">
        <v>363</v>
      </c>
      <c r="B365" s="6" t="n">
        <v>65285314551</v>
      </c>
      <c r="C365" s="7" t="s">
        <v>367</v>
      </c>
      <c r="D365" s="8" t="n">
        <v>109.82</v>
      </c>
    </row>
    <row r="366" s="9" customFormat="true" ht="21" hidden="false" customHeight="true" outlineLevel="0" collapsed="false">
      <c r="A366" s="5" t="n">
        <v>364</v>
      </c>
      <c r="B366" s="6" t="n">
        <v>65285314637</v>
      </c>
      <c r="C366" s="7" t="s">
        <v>368</v>
      </c>
      <c r="D366" s="8" t="n">
        <v>285.6</v>
      </c>
    </row>
    <row r="367" s="9" customFormat="true" ht="21" hidden="false" customHeight="true" outlineLevel="0" collapsed="false">
      <c r="A367" s="5" t="n">
        <v>365</v>
      </c>
      <c r="B367" s="6" t="n">
        <v>65285314658</v>
      </c>
      <c r="C367" s="7" t="s">
        <v>369</v>
      </c>
      <c r="D367" s="8" t="n">
        <v>109.82</v>
      </c>
    </row>
    <row r="368" s="9" customFormat="true" ht="21" hidden="false" customHeight="true" outlineLevel="0" collapsed="false">
      <c r="A368" s="5" t="n">
        <v>366</v>
      </c>
      <c r="B368" s="6" t="n">
        <v>65285314810</v>
      </c>
      <c r="C368" s="7" t="s">
        <v>370</v>
      </c>
      <c r="D368" s="8" t="n">
        <v>82.37</v>
      </c>
    </row>
    <row r="369" s="9" customFormat="true" ht="21" hidden="false" customHeight="true" outlineLevel="0" collapsed="false">
      <c r="A369" s="5" t="n">
        <v>367</v>
      </c>
      <c r="B369" s="6" t="n">
        <v>65285314873</v>
      </c>
      <c r="C369" s="7" t="s">
        <v>371</v>
      </c>
      <c r="D369" s="8" t="n">
        <v>54.91</v>
      </c>
    </row>
    <row r="370" s="9" customFormat="true" ht="21" hidden="false" customHeight="true" outlineLevel="0" collapsed="false">
      <c r="A370" s="5" t="n">
        <v>368</v>
      </c>
      <c r="B370" s="6" t="n">
        <v>65285314949</v>
      </c>
      <c r="C370" s="7" t="s">
        <v>372</v>
      </c>
      <c r="D370" s="8" t="n">
        <v>384.38</v>
      </c>
    </row>
    <row r="371" s="9" customFormat="true" ht="21" hidden="false" customHeight="true" outlineLevel="0" collapsed="false">
      <c r="A371" s="5" t="n">
        <v>369</v>
      </c>
      <c r="B371" s="6" t="n">
        <v>65285315164</v>
      </c>
      <c r="C371" s="7" t="s">
        <v>373</v>
      </c>
      <c r="D371" s="8" t="n">
        <v>802.94</v>
      </c>
    </row>
    <row r="372" s="9" customFormat="true" ht="21" hidden="false" customHeight="true" outlineLevel="0" collapsed="false">
      <c r="A372" s="5" t="n">
        <v>370</v>
      </c>
      <c r="B372" s="6" t="n">
        <v>65285315262</v>
      </c>
      <c r="C372" s="7" t="s">
        <v>374</v>
      </c>
      <c r="D372" s="8" t="n">
        <v>823.68</v>
      </c>
    </row>
    <row r="373" s="9" customFormat="true" ht="21" hidden="false" customHeight="true" outlineLevel="0" collapsed="false">
      <c r="A373" s="5" t="n">
        <v>371</v>
      </c>
      <c r="B373" s="6" t="n">
        <v>65285315329</v>
      </c>
      <c r="C373" s="7" t="s">
        <v>375</v>
      </c>
      <c r="D373" s="8" t="n">
        <v>82.37</v>
      </c>
    </row>
    <row r="374" s="9" customFormat="true" ht="21" hidden="false" customHeight="true" outlineLevel="0" collapsed="false">
      <c r="A374" s="5" t="n">
        <v>372</v>
      </c>
      <c r="B374" s="6" t="n">
        <v>65285315330</v>
      </c>
      <c r="C374" s="7" t="s">
        <v>376</v>
      </c>
      <c r="D374" s="8" t="n">
        <v>109.82</v>
      </c>
    </row>
    <row r="375" s="9" customFormat="true" ht="21" hidden="false" customHeight="true" outlineLevel="0" collapsed="false">
      <c r="A375" s="5" t="n">
        <v>373</v>
      </c>
      <c r="B375" s="6" t="n">
        <v>65285315335</v>
      </c>
      <c r="C375" s="7" t="s">
        <v>377</v>
      </c>
      <c r="D375" s="8" t="n">
        <v>120.6</v>
      </c>
    </row>
    <row r="376" s="9" customFormat="true" ht="21" hidden="false" customHeight="true" outlineLevel="0" collapsed="false">
      <c r="A376" s="5" t="n">
        <v>374</v>
      </c>
      <c r="B376" s="6" t="n">
        <v>65285315399</v>
      </c>
      <c r="C376" s="7" t="s">
        <v>378</v>
      </c>
      <c r="D376" s="8" t="n">
        <v>82.37</v>
      </c>
    </row>
    <row r="377" s="9" customFormat="true" ht="21" hidden="false" customHeight="true" outlineLevel="0" collapsed="false">
      <c r="A377" s="5" t="n">
        <v>375</v>
      </c>
      <c r="B377" s="6" t="n">
        <v>65285315404</v>
      </c>
      <c r="C377" s="7" t="s">
        <v>379</v>
      </c>
      <c r="D377" s="8" t="n">
        <v>82.37</v>
      </c>
    </row>
    <row r="378" s="9" customFormat="true" ht="21" hidden="false" customHeight="true" outlineLevel="0" collapsed="false">
      <c r="A378" s="5" t="n">
        <v>376</v>
      </c>
      <c r="B378" s="6" t="n">
        <v>65285315430</v>
      </c>
      <c r="C378" s="7" t="s">
        <v>380</v>
      </c>
      <c r="D378" s="8" t="n">
        <v>90</v>
      </c>
    </row>
    <row r="379" s="9" customFormat="true" ht="21" hidden="false" customHeight="true" outlineLevel="0" collapsed="false">
      <c r="A379" s="5" t="n">
        <v>377</v>
      </c>
      <c r="B379" s="6" t="n">
        <v>65285315463</v>
      </c>
      <c r="C379" s="7" t="s">
        <v>381</v>
      </c>
      <c r="D379" s="8" t="n">
        <v>54.91</v>
      </c>
    </row>
    <row r="380" s="9" customFormat="true" ht="21" hidden="false" customHeight="true" outlineLevel="0" collapsed="false">
      <c r="A380" s="5" t="n">
        <v>378</v>
      </c>
      <c r="B380" s="6" t="n">
        <v>65285315466</v>
      </c>
      <c r="C380" s="7" t="s">
        <v>382</v>
      </c>
      <c r="D380" s="8" t="n">
        <v>27.46</v>
      </c>
    </row>
    <row r="381" s="9" customFormat="true" ht="21" hidden="false" customHeight="true" outlineLevel="0" collapsed="false">
      <c r="A381" s="5" t="n">
        <v>379</v>
      </c>
      <c r="B381" s="6" t="n">
        <v>65285315528</v>
      </c>
      <c r="C381" s="7" t="s">
        <v>383</v>
      </c>
      <c r="D381" s="8" t="n">
        <v>439.3</v>
      </c>
    </row>
    <row r="382" s="9" customFormat="true" ht="21" hidden="false" customHeight="true" outlineLevel="0" collapsed="false">
      <c r="A382" s="5" t="n">
        <v>380</v>
      </c>
      <c r="B382" s="6" t="n">
        <v>65285315653</v>
      </c>
      <c r="C382" s="7" t="s">
        <v>384</v>
      </c>
      <c r="D382" s="8" t="n">
        <v>588.82</v>
      </c>
    </row>
    <row r="383" s="9" customFormat="true" ht="21" hidden="false" customHeight="true" outlineLevel="0" collapsed="false">
      <c r="A383" s="5" t="n">
        <v>381</v>
      </c>
      <c r="B383" s="6" t="n">
        <v>65285315674</v>
      </c>
      <c r="C383" s="7" t="s">
        <v>385</v>
      </c>
      <c r="D383" s="8" t="n">
        <v>82.37</v>
      </c>
    </row>
    <row r="384" s="9" customFormat="true" ht="21" hidden="false" customHeight="true" outlineLevel="0" collapsed="false">
      <c r="A384" s="5" t="n">
        <v>382</v>
      </c>
      <c r="B384" s="6" t="n">
        <v>65285315683</v>
      </c>
      <c r="C384" s="7" t="s">
        <v>386</v>
      </c>
      <c r="D384" s="8" t="n">
        <v>82.37</v>
      </c>
    </row>
    <row r="385" s="9" customFormat="true" ht="21" hidden="false" customHeight="true" outlineLevel="0" collapsed="false">
      <c r="A385" s="5" t="n">
        <v>383</v>
      </c>
      <c r="B385" s="6" t="n">
        <v>65285315688</v>
      </c>
      <c r="C385" s="7" t="s">
        <v>387</v>
      </c>
      <c r="D385" s="8" t="n">
        <v>27.46</v>
      </c>
    </row>
    <row r="386" s="9" customFormat="true" ht="21" hidden="false" customHeight="true" outlineLevel="0" collapsed="false">
      <c r="A386" s="5" t="n">
        <v>384</v>
      </c>
      <c r="B386" s="6" t="n">
        <v>65285315785</v>
      </c>
      <c r="C386" s="7" t="s">
        <v>388</v>
      </c>
      <c r="D386" s="8" t="n">
        <v>82.37</v>
      </c>
    </row>
    <row r="387" s="9" customFormat="true" ht="21" hidden="false" customHeight="true" outlineLevel="0" collapsed="false">
      <c r="A387" s="5" t="n">
        <v>385</v>
      </c>
      <c r="B387" s="6" t="n">
        <v>65285315911</v>
      </c>
      <c r="C387" s="7" t="s">
        <v>389</v>
      </c>
      <c r="D387" s="8" t="n">
        <v>219.65</v>
      </c>
    </row>
    <row r="388" s="9" customFormat="true" ht="21" hidden="false" customHeight="true" outlineLevel="0" collapsed="false">
      <c r="A388" s="5" t="n">
        <v>386</v>
      </c>
      <c r="B388" s="6" t="n">
        <v>65285315927</v>
      </c>
      <c r="C388" s="7" t="s">
        <v>390</v>
      </c>
      <c r="D388" s="8" t="n">
        <v>164.74</v>
      </c>
    </row>
    <row r="389" s="9" customFormat="true" ht="21" hidden="false" customHeight="true" outlineLevel="0" collapsed="false">
      <c r="A389" s="5" t="n">
        <v>387</v>
      </c>
      <c r="B389" s="6" t="n">
        <v>65285315948</v>
      </c>
      <c r="C389" s="7" t="s">
        <v>391</v>
      </c>
      <c r="D389" s="8" t="n">
        <v>82.37</v>
      </c>
    </row>
    <row r="390" s="9" customFormat="true" ht="21" hidden="false" customHeight="true" outlineLevel="0" collapsed="false">
      <c r="A390" s="5" t="n">
        <v>388</v>
      </c>
      <c r="B390" s="6" t="n">
        <v>65285315956</v>
      </c>
      <c r="C390" s="7" t="s">
        <v>392</v>
      </c>
      <c r="D390" s="8" t="n">
        <v>216</v>
      </c>
    </row>
    <row r="391" s="9" customFormat="true" ht="21" hidden="false" customHeight="true" outlineLevel="0" collapsed="false">
      <c r="A391" s="5" t="n">
        <v>389</v>
      </c>
      <c r="B391" s="6" t="n">
        <v>65285316069</v>
      </c>
      <c r="C391" s="7" t="s">
        <v>393</v>
      </c>
      <c r="D391" s="8" t="n">
        <v>164.74</v>
      </c>
    </row>
    <row r="392" s="9" customFormat="true" ht="21" hidden="false" customHeight="true" outlineLevel="0" collapsed="false">
      <c r="A392" s="5" t="n">
        <v>390</v>
      </c>
      <c r="B392" s="6" t="n">
        <v>65285316138</v>
      </c>
      <c r="C392" s="7" t="s">
        <v>394</v>
      </c>
      <c r="D392" s="8" t="n">
        <v>137.28</v>
      </c>
    </row>
    <row r="393" s="9" customFormat="true" ht="21" hidden="false" customHeight="true" outlineLevel="0" collapsed="false">
      <c r="A393" s="5" t="n">
        <v>391</v>
      </c>
      <c r="B393" s="6" t="n">
        <v>65285316173</v>
      </c>
      <c r="C393" s="7" t="s">
        <v>395</v>
      </c>
      <c r="D393" s="8" t="n">
        <v>661.49</v>
      </c>
    </row>
    <row r="394" s="9" customFormat="true" ht="21" hidden="false" customHeight="true" outlineLevel="0" collapsed="false">
      <c r="A394" s="5" t="n">
        <v>392</v>
      </c>
      <c r="B394" s="6" t="n">
        <v>65285316179</v>
      </c>
      <c r="C394" s="7" t="s">
        <v>396</v>
      </c>
      <c r="D394" s="8" t="n">
        <v>54.91</v>
      </c>
    </row>
    <row r="395" s="9" customFormat="true" ht="21" hidden="false" customHeight="true" outlineLevel="0" collapsed="false">
      <c r="A395" s="5" t="n">
        <v>393</v>
      </c>
      <c r="B395" s="6" t="n">
        <v>65285316219</v>
      </c>
      <c r="C395" s="7" t="s">
        <v>397</v>
      </c>
      <c r="D395" s="8" t="n">
        <v>167.42</v>
      </c>
    </row>
    <row r="396" s="9" customFormat="true" ht="21" hidden="false" customHeight="true" outlineLevel="0" collapsed="false">
      <c r="A396" s="5" t="n">
        <v>394</v>
      </c>
      <c r="B396" s="6" t="n">
        <v>65285316269</v>
      </c>
      <c r="C396" s="7" t="s">
        <v>398</v>
      </c>
      <c r="D396" s="8" t="n">
        <v>82.37</v>
      </c>
    </row>
    <row r="397" s="9" customFormat="true" ht="21" hidden="false" customHeight="true" outlineLevel="0" collapsed="false">
      <c r="A397" s="5" t="n">
        <v>395</v>
      </c>
      <c r="B397" s="6" t="n">
        <v>65285316301</v>
      </c>
      <c r="C397" s="7" t="s">
        <v>399</v>
      </c>
      <c r="D397" s="8" t="n">
        <v>82.37</v>
      </c>
    </row>
    <row r="398" s="9" customFormat="true" ht="21" hidden="false" customHeight="true" outlineLevel="0" collapsed="false">
      <c r="A398" s="5" t="n">
        <v>396</v>
      </c>
      <c r="B398" s="6" t="n">
        <v>65285316322</v>
      </c>
      <c r="C398" s="7" t="s">
        <v>400</v>
      </c>
      <c r="D398" s="8" t="n">
        <v>109.82</v>
      </c>
    </row>
    <row r="399" s="9" customFormat="true" ht="21" hidden="false" customHeight="true" outlineLevel="0" collapsed="false">
      <c r="A399" s="5" t="n">
        <v>397</v>
      </c>
      <c r="B399" s="6" t="n">
        <v>65285316478</v>
      </c>
      <c r="C399" s="7" t="s">
        <v>401</v>
      </c>
      <c r="D399" s="8" t="n">
        <v>164.74</v>
      </c>
    </row>
    <row r="400" s="9" customFormat="true" ht="21" hidden="false" customHeight="true" outlineLevel="0" collapsed="false">
      <c r="A400" s="5" t="n">
        <v>398</v>
      </c>
      <c r="B400" s="6" t="n">
        <v>65285316493</v>
      </c>
      <c r="C400" s="7" t="s">
        <v>402</v>
      </c>
      <c r="D400" s="8" t="n">
        <v>604.03</v>
      </c>
    </row>
    <row r="401" s="9" customFormat="true" ht="21" hidden="false" customHeight="true" outlineLevel="0" collapsed="false">
      <c r="A401" s="5" t="n">
        <v>399</v>
      </c>
      <c r="B401" s="6" t="n">
        <v>65285316603</v>
      </c>
      <c r="C401" s="7" t="s">
        <v>403</v>
      </c>
      <c r="D401" s="8" t="n">
        <v>192.19</v>
      </c>
    </row>
    <row r="402" s="9" customFormat="true" ht="21" hidden="false" customHeight="true" outlineLevel="0" collapsed="false">
      <c r="A402" s="5" t="n">
        <v>400</v>
      </c>
      <c r="B402" s="6" t="n">
        <v>65285316608</v>
      </c>
      <c r="C402" s="7" t="s">
        <v>404</v>
      </c>
      <c r="D402" s="8" t="n">
        <v>82.37</v>
      </c>
    </row>
    <row r="403" s="9" customFormat="true" ht="21" hidden="false" customHeight="true" outlineLevel="0" collapsed="false">
      <c r="A403" s="5" t="n">
        <v>401</v>
      </c>
      <c r="B403" s="6" t="n">
        <v>65285316625</v>
      </c>
      <c r="C403" s="7" t="s">
        <v>405</v>
      </c>
      <c r="D403" s="8" t="n">
        <v>82.37</v>
      </c>
    </row>
    <row r="404" s="9" customFormat="true" ht="21" hidden="false" customHeight="true" outlineLevel="0" collapsed="false">
      <c r="A404" s="5" t="n">
        <v>402</v>
      </c>
      <c r="B404" s="6" t="n">
        <v>65285316648</v>
      </c>
      <c r="C404" s="7" t="s">
        <v>406</v>
      </c>
      <c r="D404" s="8" t="n">
        <v>411.84</v>
      </c>
    </row>
    <row r="405" s="9" customFormat="true" ht="21" hidden="false" customHeight="true" outlineLevel="0" collapsed="false">
      <c r="A405" s="5" t="n">
        <v>403</v>
      </c>
      <c r="B405" s="6" t="n">
        <v>65285316682</v>
      </c>
      <c r="C405" s="7" t="s">
        <v>407</v>
      </c>
      <c r="D405" s="8" t="n">
        <v>82.37</v>
      </c>
    </row>
    <row r="406" s="9" customFormat="true" ht="21" hidden="false" customHeight="true" outlineLevel="0" collapsed="false">
      <c r="A406" s="5" t="n">
        <v>404</v>
      </c>
      <c r="B406" s="6" t="n">
        <v>65285316857</v>
      </c>
      <c r="C406" s="7" t="s">
        <v>408</v>
      </c>
      <c r="D406" s="8" t="n">
        <v>411.84</v>
      </c>
    </row>
    <row r="407" s="9" customFormat="true" ht="21" hidden="false" customHeight="true" outlineLevel="0" collapsed="false">
      <c r="A407" s="5" t="n">
        <v>405</v>
      </c>
      <c r="B407" s="6" t="n">
        <v>65285316860</v>
      </c>
      <c r="C407" s="7" t="s">
        <v>409</v>
      </c>
      <c r="D407" s="8" t="n">
        <v>82.37</v>
      </c>
    </row>
    <row r="408" s="9" customFormat="true" ht="21" hidden="false" customHeight="true" outlineLevel="0" collapsed="false">
      <c r="A408" s="5" t="n">
        <v>406</v>
      </c>
      <c r="B408" s="6" t="n">
        <v>65285316888</v>
      </c>
      <c r="C408" s="7" t="s">
        <v>410</v>
      </c>
      <c r="D408" s="8" t="n">
        <v>82.37</v>
      </c>
    </row>
    <row r="409" s="9" customFormat="true" ht="21" hidden="false" customHeight="true" outlineLevel="0" collapsed="false">
      <c r="A409" s="5" t="n">
        <v>407</v>
      </c>
      <c r="B409" s="6" t="n">
        <v>65285316936</v>
      </c>
      <c r="C409" s="7" t="s">
        <v>411</v>
      </c>
      <c r="D409" s="8" t="n">
        <v>82.37</v>
      </c>
    </row>
    <row r="410" s="9" customFormat="true" ht="21" hidden="false" customHeight="true" outlineLevel="0" collapsed="false">
      <c r="A410" s="5" t="n">
        <v>408</v>
      </c>
      <c r="B410" s="6" t="n">
        <v>65285317039</v>
      </c>
      <c r="C410" s="7" t="s">
        <v>412</v>
      </c>
      <c r="D410" s="8" t="n">
        <v>82.37</v>
      </c>
    </row>
    <row r="411" s="9" customFormat="true" ht="21" hidden="false" customHeight="true" outlineLevel="0" collapsed="false">
      <c r="A411" s="5" t="n">
        <v>409</v>
      </c>
      <c r="B411" s="6" t="n">
        <v>65285317093</v>
      </c>
      <c r="C411" s="7" t="s">
        <v>413</v>
      </c>
      <c r="D411" s="8" t="n">
        <v>82.37</v>
      </c>
    </row>
    <row r="412" s="9" customFormat="true" ht="21" hidden="false" customHeight="true" outlineLevel="0" collapsed="false">
      <c r="A412" s="5" t="n">
        <v>410</v>
      </c>
      <c r="B412" s="6" t="n">
        <v>65285317322</v>
      </c>
      <c r="C412" s="7" t="s">
        <v>414</v>
      </c>
      <c r="D412" s="8" t="n">
        <v>109.82</v>
      </c>
    </row>
    <row r="413" s="9" customFormat="true" ht="21" hidden="false" customHeight="true" outlineLevel="0" collapsed="false">
      <c r="A413" s="5" t="n">
        <v>411</v>
      </c>
      <c r="B413" s="6" t="n">
        <v>65285317349</v>
      </c>
      <c r="C413" s="7" t="s">
        <v>415</v>
      </c>
      <c r="D413" s="8" t="n">
        <v>82.37</v>
      </c>
    </row>
    <row r="414" s="9" customFormat="true" ht="21" hidden="false" customHeight="true" outlineLevel="0" collapsed="false">
      <c r="A414" s="5" t="n">
        <v>412</v>
      </c>
      <c r="B414" s="6" t="n">
        <v>65285317470</v>
      </c>
      <c r="C414" s="7" t="s">
        <v>416</v>
      </c>
      <c r="D414" s="8" t="n">
        <v>82.37</v>
      </c>
    </row>
    <row r="415" s="9" customFormat="true" ht="21" hidden="false" customHeight="true" outlineLevel="0" collapsed="false">
      <c r="A415" s="5" t="n">
        <v>413</v>
      </c>
      <c r="B415" s="6" t="n">
        <v>65285317653</v>
      </c>
      <c r="C415" s="7" t="s">
        <v>417</v>
      </c>
      <c r="D415" s="8" t="n">
        <v>82.37</v>
      </c>
    </row>
    <row r="416" s="9" customFormat="true" ht="21" hidden="false" customHeight="true" outlineLevel="0" collapsed="false">
      <c r="A416" s="5" t="n">
        <v>414</v>
      </c>
      <c r="B416" s="6" t="n">
        <v>65285317683</v>
      </c>
      <c r="C416" s="7" t="s">
        <v>418</v>
      </c>
      <c r="D416" s="8" t="n">
        <v>60</v>
      </c>
    </row>
    <row r="417" s="9" customFormat="true" ht="21" hidden="false" customHeight="true" outlineLevel="0" collapsed="false">
      <c r="A417" s="5" t="n">
        <v>415</v>
      </c>
      <c r="B417" s="6" t="n">
        <v>65285317833</v>
      </c>
      <c r="C417" s="7" t="s">
        <v>419</v>
      </c>
      <c r="D417" s="8" t="n">
        <v>72</v>
      </c>
    </row>
    <row r="418" s="9" customFormat="true" ht="21" hidden="false" customHeight="true" outlineLevel="0" collapsed="false">
      <c r="A418" s="5" t="n">
        <v>416</v>
      </c>
      <c r="B418" s="6" t="n">
        <v>65285317840</v>
      </c>
      <c r="C418" s="7" t="s">
        <v>420</v>
      </c>
      <c r="D418" s="8" t="n">
        <v>33</v>
      </c>
    </row>
    <row r="419" s="9" customFormat="true" ht="21" hidden="false" customHeight="true" outlineLevel="0" collapsed="false">
      <c r="A419" s="5" t="n">
        <v>417</v>
      </c>
      <c r="B419" s="6" t="n">
        <v>65285317889</v>
      </c>
      <c r="C419" s="7" t="s">
        <v>421</v>
      </c>
      <c r="D419" s="8" t="n">
        <v>82.37</v>
      </c>
    </row>
    <row r="420" s="9" customFormat="true" ht="21" hidden="false" customHeight="true" outlineLevel="0" collapsed="false">
      <c r="A420" s="5" t="n">
        <v>418</v>
      </c>
      <c r="B420" s="6" t="n">
        <v>65285317904</v>
      </c>
      <c r="C420" s="7" t="s">
        <v>422</v>
      </c>
      <c r="D420" s="8" t="n">
        <v>82.37</v>
      </c>
    </row>
    <row r="421" s="9" customFormat="true" ht="21" hidden="false" customHeight="true" outlineLevel="0" collapsed="false">
      <c r="A421" s="5" t="n">
        <v>419</v>
      </c>
      <c r="B421" s="6" t="n">
        <v>65285317924</v>
      </c>
      <c r="C421" s="7" t="s">
        <v>423</v>
      </c>
      <c r="D421" s="8" t="n">
        <v>54.91</v>
      </c>
    </row>
    <row r="422" s="9" customFormat="true" ht="21" hidden="false" customHeight="true" outlineLevel="0" collapsed="false">
      <c r="A422" s="5" t="n">
        <v>420</v>
      </c>
      <c r="B422" s="6" t="n">
        <v>65285317929</v>
      </c>
      <c r="C422" s="7" t="s">
        <v>424</v>
      </c>
      <c r="D422" s="8" t="n">
        <v>60</v>
      </c>
    </row>
    <row r="423" s="9" customFormat="true" ht="21" hidden="false" customHeight="true" outlineLevel="0" collapsed="false">
      <c r="A423" s="5" t="n">
        <v>421</v>
      </c>
      <c r="B423" s="6" t="n">
        <v>65285317941</v>
      </c>
      <c r="C423" s="7" t="s">
        <v>425</v>
      </c>
      <c r="D423" s="8" t="n">
        <v>120</v>
      </c>
    </row>
    <row r="424" s="9" customFormat="true" ht="21" hidden="false" customHeight="true" outlineLevel="0" collapsed="false">
      <c r="A424" s="5" t="n">
        <v>422</v>
      </c>
      <c r="B424" s="6" t="n">
        <v>65285317954</v>
      </c>
      <c r="C424" s="7" t="s">
        <v>426</v>
      </c>
      <c r="D424" s="8" t="n">
        <v>82.37</v>
      </c>
    </row>
    <row r="425" s="9" customFormat="true" ht="21" hidden="false" customHeight="true" outlineLevel="0" collapsed="false">
      <c r="A425" s="5" t="n">
        <v>423</v>
      </c>
      <c r="B425" s="6" t="n">
        <v>65285317963</v>
      </c>
      <c r="C425" s="7" t="s">
        <v>427</v>
      </c>
      <c r="D425" s="8" t="n">
        <v>82.37</v>
      </c>
    </row>
    <row r="426" s="9" customFormat="true" ht="21" hidden="false" customHeight="true" outlineLevel="0" collapsed="false">
      <c r="A426" s="5" t="n">
        <v>424</v>
      </c>
      <c r="B426" s="6" t="n">
        <v>65285317966</v>
      </c>
      <c r="C426" s="7" t="s">
        <v>428</v>
      </c>
      <c r="D426" s="8" t="n">
        <v>82.37</v>
      </c>
    </row>
    <row r="427" s="9" customFormat="true" ht="21" hidden="false" customHeight="true" outlineLevel="0" collapsed="false">
      <c r="A427" s="5" t="n">
        <v>425</v>
      </c>
      <c r="B427" s="6" t="n">
        <v>65285317993</v>
      </c>
      <c r="C427" s="7" t="s">
        <v>429</v>
      </c>
      <c r="D427" s="8" t="n">
        <v>82.37</v>
      </c>
    </row>
    <row r="428" s="9" customFormat="true" ht="21" hidden="false" customHeight="true" outlineLevel="0" collapsed="false">
      <c r="A428" s="5" t="n">
        <v>426</v>
      </c>
      <c r="B428" s="6" t="n">
        <v>65285318003</v>
      </c>
      <c r="C428" s="7" t="s">
        <v>430</v>
      </c>
      <c r="D428" s="8" t="n">
        <v>82.37</v>
      </c>
    </row>
    <row r="429" s="9" customFormat="true" ht="21" hidden="false" customHeight="true" outlineLevel="0" collapsed="false">
      <c r="A429" s="5" t="n">
        <v>427</v>
      </c>
      <c r="B429" s="6" t="n">
        <v>65285318014</v>
      </c>
      <c r="C429" s="7" t="s">
        <v>431</v>
      </c>
      <c r="D429" s="8" t="n">
        <v>82.37</v>
      </c>
    </row>
    <row r="430" s="9" customFormat="true" ht="21" hidden="false" customHeight="true" outlineLevel="0" collapsed="false">
      <c r="A430" s="5" t="n">
        <v>428</v>
      </c>
      <c r="B430" s="6" t="n">
        <v>65285318024</v>
      </c>
      <c r="C430" s="7" t="s">
        <v>432</v>
      </c>
      <c r="D430" s="8" t="n">
        <v>82.37</v>
      </c>
    </row>
    <row r="431" s="9" customFormat="true" ht="21" hidden="false" customHeight="true" outlineLevel="0" collapsed="false">
      <c r="A431" s="5" t="n">
        <v>429</v>
      </c>
      <c r="B431" s="6" t="n">
        <v>65285318112</v>
      </c>
      <c r="C431" s="7" t="s">
        <v>433</v>
      </c>
      <c r="D431" s="8" t="n">
        <v>82.37</v>
      </c>
    </row>
    <row r="432" s="9" customFormat="true" ht="21" hidden="false" customHeight="true" outlineLevel="0" collapsed="false">
      <c r="A432" s="5" t="n">
        <v>430</v>
      </c>
      <c r="B432" s="6" t="n">
        <v>65285318143</v>
      </c>
      <c r="C432" s="7" t="s">
        <v>434</v>
      </c>
      <c r="D432" s="8" t="n">
        <v>329.47</v>
      </c>
    </row>
    <row r="433" s="9" customFormat="true" ht="21" hidden="false" customHeight="true" outlineLevel="0" collapsed="false">
      <c r="A433" s="5" t="n">
        <v>431</v>
      </c>
      <c r="B433" s="6" t="n">
        <v>65285318174</v>
      </c>
      <c r="C433" s="7" t="s">
        <v>435</v>
      </c>
      <c r="D433" s="8" t="n">
        <v>82.37</v>
      </c>
    </row>
    <row r="434" s="9" customFormat="true" ht="21" hidden="false" customHeight="true" outlineLevel="0" collapsed="false">
      <c r="A434" s="5" t="n">
        <v>432</v>
      </c>
      <c r="B434" s="6" t="n">
        <v>65285318299</v>
      </c>
      <c r="C434" s="7" t="s">
        <v>436</v>
      </c>
      <c r="D434" s="8" t="n">
        <v>164.74</v>
      </c>
    </row>
    <row r="435" s="9" customFormat="true" ht="21" hidden="false" customHeight="true" outlineLevel="0" collapsed="false">
      <c r="A435" s="5" t="n">
        <v>433</v>
      </c>
      <c r="B435" s="6" t="n">
        <v>65285318586</v>
      </c>
      <c r="C435" s="7" t="s">
        <v>437</v>
      </c>
      <c r="D435" s="8" t="n">
        <v>54.91</v>
      </c>
    </row>
    <row r="436" s="9" customFormat="true" ht="21" hidden="false" customHeight="true" outlineLevel="0" collapsed="false">
      <c r="A436" s="5" t="n">
        <v>434</v>
      </c>
      <c r="B436" s="6" t="n">
        <v>65285318642</v>
      </c>
      <c r="C436" s="7" t="s">
        <v>438</v>
      </c>
      <c r="D436" s="8" t="n">
        <v>54.91</v>
      </c>
    </row>
    <row r="437" s="9" customFormat="true" ht="21" hidden="false" customHeight="true" outlineLevel="0" collapsed="false">
      <c r="A437" s="5" t="n">
        <v>435</v>
      </c>
      <c r="B437" s="6" t="n">
        <v>65285318701</v>
      </c>
      <c r="C437" s="7" t="s">
        <v>439</v>
      </c>
      <c r="D437" s="8" t="n">
        <v>8291.71</v>
      </c>
    </row>
    <row r="438" s="9" customFormat="true" ht="21" hidden="false" customHeight="true" outlineLevel="0" collapsed="false">
      <c r="A438" s="5" t="n">
        <v>436</v>
      </c>
      <c r="B438" s="6" t="n">
        <v>65285318749</v>
      </c>
      <c r="C438" s="7" t="s">
        <v>440</v>
      </c>
      <c r="D438" s="8" t="n">
        <v>54.91</v>
      </c>
    </row>
    <row r="439" s="9" customFormat="true" ht="21" hidden="false" customHeight="true" outlineLevel="0" collapsed="false">
      <c r="A439" s="5" t="n">
        <v>437</v>
      </c>
      <c r="B439" s="6" t="n">
        <v>65285318751</v>
      </c>
      <c r="C439" s="7" t="s">
        <v>441</v>
      </c>
      <c r="D439" s="8" t="n">
        <v>82.37</v>
      </c>
    </row>
    <row r="440" s="9" customFormat="true" ht="21" hidden="false" customHeight="true" outlineLevel="0" collapsed="false">
      <c r="A440" s="5" t="n">
        <v>438</v>
      </c>
      <c r="B440" s="6" t="n">
        <v>65285318798</v>
      </c>
      <c r="C440" s="7" t="s">
        <v>442</v>
      </c>
      <c r="D440" s="8" t="n">
        <v>82.37</v>
      </c>
    </row>
    <row r="441" s="9" customFormat="true" ht="21" hidden="false" customHeight="true" outlineLevel="0" collapsed="false">
      <c r="A441" s="5" t="n">
        <v>439</v>
      </c>
      <c r="B441" s="6" t="n">
        <v>65285318970</v>
      </c>
      <c r="C441" s="7" t="s">
        <v>443</v>
      </c>
      <c r="D441" s="8" t="n">
        <v>82.37</v>
      </c>
    </row>
    <row r="442" s="9" customFormat="true" ht="21" hidden="false" customHeight="true" outlineLevel="0" collapsed="false">
      <c r="A442" s="5" t="n">
        <v>440</v>
      </c>
      <c r="B442" s="6" t="n">
        <v>65285319400</v>
      </c>
      <c r="C442" s="7" t="s">
        <v>444</v>
      </c>
      <c r="D442" s="8" t="n">
        <v>164.74</v>
      </c>
    </row>
    <row r="443" s="9" customFormat="true" ht="21" hidden="false" customHeight="true" outlineLevel="0" collapsed="false">
      <c r="A443" s="5" t="n">
        <v>441</v>
      </c>
      <c r="B443" s="6" t="n">
        <v>65285319530</v>
      </c>
      <c r="C443" s="7" t="s">
        <v>445</v>
      </c>
      <c r="D443" s="8" t="n">
        <v>27.6</v>
      </c>
    </row>
    <row r="444" s="9" customFormat="true" ht="21" hidden="false" customHeight="true" outlineLevel="0" collapsed="false">
      <c r="A444" s="5" t="n">
        <v>442</v>
      </c>
      <c r="B444" s="6" t="n">
        <v>65285319669</v>
      </c>
      <c r="C444" s="7" t="s">
        <v>446</v>
      </c>
      <c r="D444" s="8" t="n">
        <v>54.91</v>
      </c>
    </row>
    <row r="445" s="9" customFormat="true" ht="21" hidden="false" customHeight="true" outlineLevel="0" collapsed="false">
      <c r="A445" s="5" t="n">
        <v>443</v>
      </c>
      <c r="B445" s="6" t="n">
        <v>65285319887</v>
      </c>
      <c r="C445" s="7" t="s">
        <v>447</v>
      </c>
      <c r="D445" s="8" t="n">
        <v>54.91</v>
      </c>
    </row>
    <row r="446" s="9" customFormat="true" ht="21" hidden="false" customHeight="true" outlineLevel="0" collapsed="false">
      <c r="A446" s="5" t="n">
        <v>444</v>
      </c>
      <c r="B446" s="6" t="n">
        <v>65285320243</v>
      </c>
      <c r="C446" s="7" t="s">
        <v>448</v>
      </c>
      <c r="D446" s="8" t="n">
        <v>219.65</v>
      </c>
    </row>
    <row r="447" s="9" customFormat="true" ht="21" hidden="false" customHeight="true" outlineLevel="0" collapsed="false">
      <c r="A447" s="5" t="n">
        <v>445</v>
      </c>
      <c r="B447" s="6" t="n">
        <v>65285320408</v>
      </c>
      <c r="C447" s="7" t="s">
        <v>449</v>
      </c>
      <c r="D447" s="8" t="n">
        <v>54.91</v>
      </c>
    </row>
    <row r="448" s="9" customFormat="true" ht="21" hidden="false" customHeight="true" outlineLevel="0" collapsed="false">
      <c r="A448" s="5" t="n">
        <v>446</v>
      </c>
      <c r="B448" s="6" t="n">
        <v>65285320533</v>
      </c>
      <c r="C448" s="7" t="s">
        <v>450</v>
      </c>
      <c r="D448" s="8" t="n">
        <v>109.82</v>
      </c>
    </row>
    <row r="449" s="9" customFormat="true" ht="21" hidden="false" customHeight="true" outlineLevel="0" collapsed="false">
      <c r="A449" s="5" t="n">
        <v>447</v>
      </c>
      <c r="B449" s="6" t="n">
        <v>65285320535</v>
      </c>
      <c r="C449" s="7" t="s">
        <v>451</v>
      </c>
      <c r="D449" s="8" t="n">
        <v>137.28</v>
      </c>
    </row>
    <row r="450" s="9" customFormat="true" ht="21" hidden="false" customHeight="true" outlineLevel="0" collapsed="false">
      <c r="A450" s="5" t="n">
        <v>448</v>
      </c>
      <c r="B450" s="6" t="n">
        <v>65285320615</v>
      </c>
      <c r="C450" s="7" t="s">
        <v>452</v>
      </c>
      <c r="D450" s="8" t="n">
        <v>27.46</v>
      </c>
    </row>
    <row r="451" s="9" customFormat="true" ht="21" hidden="false" customHeight="true" outlineLevel="0" collapsed="false">
      <c r="A451" s="5" t="n">
        <v>449</v>
      </c>
      <c r="B451" s="6" t="n">
        <v>65285320660</v>
      </c>
      <c r="C451" s="7" t="s">
        <v>453</v>
      </c>
      <c r="D451" s="8" t="n">
        <v>54.91</v>
      </c>
    </row>
    <row r="452" s="9" customFormat="true" ht="21" hidden="false" customHeight="true" outlineLevel="0" collapsed="false">
      <c r="A452" s="5" t="n">
        <v>450</v>
      </c>
      <c r="B452" s="6" t="n">
        <v>65285320775</v>
      </c>
      <c r="C452" s="7" t="s">
        <v>454</v>
      </c>
      <c r="D452" s="8" t="n">
        <v>54.91</v>
      </c>
    </row>
    <row r="453" s="9" customFormat="true" ht="21" hidden="false" customHeight="true" outlineLevel="0" collapsed="false">
      <c r="A453" s="5" t="n">
        <v>451</v>
      </c>
      <c r="B453" s="6" t="n">
        <v>65285320880</v>
      </c>
      <c r="C453" s="7" t="s">
        <v>455</v>
      </c>
      <c r="D453" s="8" t="n">
        <v>54.91</v>
      </c>
    </row>
    <row r="454" s="9" customFormat="true" ht="21" hidden="false" customHeight="true" outlineLevel="0" collapsed="false">
      <c r="A454" s="5" t="n">
        <v>452</v>
      </c>
      <c r="B454" s="6" t="n">
        <v>65285320904</v>
      </c>
      <c r="C454" s="7" t="s">
        <v>456</v>
      </c>
      <c r="D454" s="8" t="n">
        <v>54.91</v>
      </c>
    </row>
    <row r="455" s="9" customFormat="true" ht="21" hidden="false" customHeight="true" outlineLevel="0" collapsed="false">
      <c r="A455" s="5" t="n">
        <v>453</v>
      </c>
      <c r="B455" s="6" t="n">
        <v>65285321109</v>
      </c>
      <c r="C455" s="7" t="s">
        <v>457</v>
      </c>
      <c r="D455" s="8" t="n">
        <v>82.37</v>
      </c>
    </row>
    <row r="456" s="9" customFormat="true" ht="21" hidden="false" customHeight="true" outlineLevel="0" collapsed="false">
      <c r="A456" s="5" t="n">
        <v>454</v>
      </c>
      <c r="B456" s="6" t="n">
        <v>65285321115</v>
      </c>
      <c r="C456" s="7" t="s">
        <v>458</v>
      </c>
      <c r="D456" s="8" t="n">
        <v>851.14</v>
      </c>
    </row>
    <row r="457" s="9" customFormat="true" ht="21" hidden="false" customHeight="true" outlineLevel="0" collapsed="false">
      <c r="A457" s="5" t="n">
        <v>455</v>
      </c>
      <c r="B457" s="6" t="n">
        <v>65285321189</v>
      </c>
      <c r="C457" s="7" t="s">
        <v>459</v>
      </c>
      <c r="D457" s="8" t="n">
        <v>27.46</v>
      </c>
    </row>
    <row r="458" s="9" customFormat="true" ht="21" hidden="false" customHeight="true" outlineLevel="0" collapsed="false">
      <c r="A458" s="5" t="n">
        <v>456</v>
      </c>
      <c r="B458" s="6" t="n">
        <v>65285321214</v>
      </c>
      <c r="C458" s="7" t="s">
        <v>460</v>
      </c>
      <c r="D458" s="8" t="n">
        <v>120</v>
      </c>
    </row>
    <row r="459" s="9" customFormat="true" ht="21" hidden="false" customHeight="true" outlineLevel="0" collapsed="false">
      <c r="A459" s="5" t="n">
        <v>457</v>
      </c>
      <c r="B459" s="6" t="n">
        <v>65285321504</v>
      </c>
      <c r="C459" s="7" t="s">
        <v>461</v>
      </c>
      <c r="D459" s="8" t="n">
        <v>27.46</v>
      </c>
    </row>
    <row r="460" s="9" customFormat="true" ht="21" hidden="false" customHeight="true" outlineLevel="0" collapsed="false">
      <c r="A460" s="5" t="n">
        <v>458</v>
      </c>
      <c r="B460" s="6" t="n">
        <v>65285321539</v>
      </c>
      <c r="C460" s="7" t="s">
        <v>462</v>
      </c>
      <c r="D460" s="8" t="n">
        <v>27.46</v>
      </c>
    </row>
    <row r="461" s="9" customFormat="true" ht="21" hidden="false" customHeight="true" outlineLevel="0" collapsed="false">
      <c r="A461" s="5" t="n">
        <v>459</v>
      </c>
      <c r="B461" s="6" t="n">
        <v>65285321546</v>
      </c>
      <c r="C461" s="7" t="s">
        <v>463</v>
      </c>
      <c r="D461" s="8" t="n">
        <v>54.91</v>
      </c>
    </row>
    <row r="462" s="9" customFormat="true" ht="21" hidden="false" customHeight="true" outlineLevel="0" collapsed="false">
      <c r="A462" s="5" t="n">
        <v>460</v>
      </c>
      <c r="B462" s="6" t="n">
        <v>65285321859</v>
      </c>
      <c r="C462" s="7" t="s">
        <v>464</v>
      </c>
      <c r="D462" s="8" t="n">
        <v>109.82</v>
      </c>
    </row>
    <row r="463" s="9" customFormat="true" ht="21" hidden="false" customHeight="true" outlineLevel="0" collapsed="false">
      <c r="A463" s="5" t="n">
        <v>461</v>
      </c>
      <c r="B463" s="6" t="n">
        <v>65285322044</v>
      </c>
      <c r="C463" s="7" t="s">
        <v>465</v>
      </c>
      <c r="D463" s="8" t="n">
        <v>222.19</v>
      </c>
    </row>
    <row r="464" s="9" customFormat="true" ht="21" hidden="false" customHeight="true" outlineLevel="0" collapsed="false">
      <c r="A464" s="5" t="n">
        <v>462</v>
      </c>
      <c r="B464" s="6" t="n">
        <v>65285322074</v>
      </c>
      <c r="C464" s="7" t="s">
        <v>466</v>
      </c>
      <c r="D464" s="8" t="n">
        <v>439.3</v>
      </c>
    </row>
    <row r="465" s="9" customFormat="true" ht="21" hidden="false" customHeight="true" outlineLevel="0" collapsed="false">
      <c r="A465" s="5" t="n">
        <v>463</v>
      </c>
      <c r="B465" s="6" t="n">
        <v>65285322078</v>
      </c>
      <c r="C465" s="7" t="s">
        <v>467</v>
      </c>
      <c r="D465" s="8" t="n">
        <v>494.21</v>
      </c>
    </row>
    <row r="466" s="9" customFormat="true" ht="21" hidden="false" customHeight="true" outlineLevel="0" collapsed="false">
      <c r="A466" s="5" t="n">
        <v>464</v>
      </c>
      <c r="B466" s="6" t="n">
        <v>65285322085</v>
      </c>
      <c r="C466" s="7" t="s">
        <v>468</v>
      </c>
      <c r="D466" s="8" t="n">
        <v>439.3</v>
      </c>
    </row>
    <row r="467" s="9" customFormat="true" ht="21" hidden="false" customHeight="true" outlineLevel="0" collapsed="false">
      <c r="A467" s="5" t="n">
        <v>465</v>
      </c>
      <c r="B467" s="6" t="n">
        <v>65285322088</v>
      </c>
      <c r="C467" s="7" t="s">
        <v>469</v>
      </c>
      <c r="D467" s="8" t="n">
        <v>439.3</v>
      </c>
    </row>
    <row r="468" s="9" customFormat="true" ht="21" hidden="false" customHeight="true" outlineLevel="0" collapsed="false">
      <c r="A468" s="5" t="n">
        <v>466</v>
      </c>
      <c r="B468" s="6" t="n">
        <v>65285322092</v>
      </c>
      <c r="C468" s="7" t="s">
        <v>470</v>
      </c>
      <c r="D468" s="8" t="n">
        <v>549.12</v>
      </c>
    </row>
    <row r="469" s="9" customFormat="true" ht="21" hidden="false" customHeight="true" outlineLevel="0" collapsed="false">
      <c r="A469" s="5" t="n">
        <v>467</v>
      </c>
      <c r="B469" s="6" t="n">
        <v>65285322099</v>
      </c>
      <c r="C469" s="7" t="s">
        <v>471</v>
      </c>
      <c r="D469" s="8" t="n">
        <v>54.91</v>
      </c>
    </row>
    <row r="470" s="9" customFormat="true" ht="21" hidden="false" customHeight="true" outlineLevel="0" collapsed="false">
      <c r="A470" s="5" t="n">
        <v>468</v>
      </c>
      <c r="B470" s="6" t="n">
        <v>65285322101</v>
      </c>
      <c r="C470" s="7" t="s">
        <v>472</v>
      </c>
      <c r="D470" s="8" t="n">
        <v>384.38</v>
      </c>
    </row>
    <row r="471" s="9" customFormat="true" ht="21" hidden="false" customHeight="true" outlineLevel="0" collapsed="false">
      <c r="A471" s="5" t="n">
        <v>469</v>
      </c>
      <c r="B471" s="6" t="n">
        <v>65285322111</v>
      </c>
      <c r="C471" s="7" t="s">
        <v>473</v>
      </c>
      <c r="D471" s="8" t="n">
        <v>54.91</v>
      </c>
    </row>
    <row r="472" s="9" customFormat="true" ht="21" hidden="false" customHeight="true" outlineLevel="0" collapsed="false">
      <c r="A472" s="5" t="n">
        <v>470</v>
      </c>
      <c r="B472" s="6" t="n">
        <v>65285322169</v>
      </c>
      <c r="C472" s="7" t="s">
        <v>474</v>
      </c>
      <c r="D472" s="8" t="n">
        <v>219.65</v>
      </c>
    </row>
    <row r="473" s="9" customFormat="true" ht="21" hidden="false" customHeight="true" outlineLevel="0" collapsed="false">
      <c r="A473" s="5" t="n">
        <v>471</v>
      </c>
      <c r="B473" s="6" t="n">
        <v>65285322201</v>
      </c>
      <c r="C473" s="7" t="s">
        <v>475</v>
      </c>
      <c r="D473" s="8" t="n">
        <v>54.91</v>
      </c>
    </row>
    <row r="474" s="9" customFormat="true" ht="21" hidden="false" customHeight="true" outlineLevel="0" collapsed="false">
      <c r="A474" s="5" t="n">
        <v>472</v>
      </c>
      <c r="B474" s="6" t="n">
        <v>65285322203</v>
      </c>
      <c r="C474" s="7" t="s">
        <v>476</v>
      </c>
      <c r="D474" s="8" t="n">
        <v>54.91</v>
      </c>
    </row>
    <row r="475" s="9" customFormat="true" ht="21" hidden="false" customHeight="true" outlineLevel="0" collapsed="false">
      <c r="A475" s="5" t="n">
        <v>473</v>
      </c>
      <c r="B475" s="6" t="n">
        <v>65285322249</v>
      </c>
      <c r="C475" s="7" t="s">
        <v>477</v>
      </c>
      <c r="D475" s="8" t="n">
        <v>334.56</v>
      </c>
    </row>
    <row r="476" s="9" customFormat="true" ht="21" hidden="false" customHeight="true" outlineLevel="0" collapsed="false">
      <c r="A476" s="5" t="n">
        <v>474</v>
      </c>
      <c r="B476" s="6" t="n">
        <v>65285322260</v>
      </c>
      <c r="C476" s="7" t="s">
        <v>478</v>
      </c>
      <c r="D476" s="8" t="n">
        <v>82.37</v>
      </c>
    </row>
    <row r="477" s="9" customFormat="true" ht="21" hidden="false" customHeight="true" outlineLevel="0" collapsed="false">
      <c r="A477" s="5" t="n">
        <v>475</v>
      </c>
      <c r="B477" s="6" t="n">
        <v>65285322362</v>
      </c>
      <c r="C477" s="7" t="s">
        <v>479</v>
      </c>
      <c r="D477" s="8" t="n">
        <v>27.46</v>
      </c>
    </row>
    <row r="478" s="9" customFormat="true" ht="21" hidden="false" customHeight="true" outlineLevel="0" collapsed="false">
      <c r="A478" s="5" t="n">
        <v>476</v>
      </c>
      <c r="B478" s="6" t="n">
        <v>65285322364</v>
      </c>
      <c r="C478" s="7" t="s">
        <v>480</v>
      </c>
      <c r="D478" s="8" t="n">
        <v>60</v>
      </c>
    </row>
    <row r="479" s="9" customFormat="true" ht="21" hidden="false" customHeight="true" outlineLevel="0" collapsed="false">
      <c r="A479" s="5" t="n">
        <v>477</v>
      </c>
      <c r="B479" s="6" t="n">
        <v>65285322415</v>
      </c>
      <c r="C479" s="7" t="s">
        <v>481</v>
      </c>
      <c r="D479" s="8" t="n">
        <v>54.91</v>
      </c>
    </row>
    <row r="480" s="9" customFormat="true" ht="21" hidden="false" customHeight="true" outlineLevel="0" collapsed="false">
      <c r="A480" s="5" t="n">
        <v>478</v>
      </c>
      <c r="B480" s="6" t="n">
        <v>65285322545</v>
      </c>
      <c r="C480" s="7" t="s">
        <v>482</v>
      </c>
      <c r="D480" s="8" t="n">
        <v>219.65</v>
      </c>
    </row>
    <row r="481" s="9" customFormat="true" ht="21" hidden="false" customHeight="true" outlineLevel="0" collapsed="false">
      <c r="A481" s="5" t="n">
        <v>479</v>
      </c>
      <c r="B481" s="6" t="n">
        <v>65285322553</v>
      </c>
      <c r="C481" s="7" t="s">
        <v>483</v>
      </c>
      <c r="D481" s="8" t="n">
        <v>82.37</v>
      </c>
    </row>
    <row r="482" s="9" customFormat="true" ht="21" hidden="false" customHeight="true" outlineLevel="0" collapsed="false">
      <c r="A482" s="5" t="n">
        <v>480</v>
      </c>
      <c r="B482" s="6" t="n">
        <v>65285322617</v>
      </c>
      <c r="C482" s="7" t="s">
        <v>484</v>
      </c>
      <c r="D482" s="8" t="n">
        <v>54.91</v>
      </c>
    </row>
    <row r="483" s="9" customFormat="true" ht="21" hidden="false" customHeight="true" outlineLevel="0" collapsed="false">
      <c r="A483" s="5" t="n">
        <v>481</v>
      </c>
      <c r="B483" s="6" t="n">
        <v>65285322626</v>
      </c>
      <c r="C483" s="7" t="s">
        <v>485</v>
      </c>
      <c r="D483" s="8" t="n">
        <v>329.47</v>
      </c>
    </row>
    <row r="484" s="9" customFormat="true" ht="21" hidden="false" customHeight="true" outlineLevel="0" collapsed="false">
      <c r="A484" s="5" t="n">
        <v>482</v>
      </c>
      <c r="B484" s="6" t="n">
        <v>65285322642</v>
      </c>
      <c r="C484" s="7" t="s">
        <v>486</v>
      </c>
      <c r="D484" s="8" t="n">
        <v>112.22</v>
      </c>
    </row>
    <row r="485" s="9" customFormat="true" ht="21" hidden="false" customHeight="true" outlineLevel="0" collapsed="false">
      <c r="A485" s="5" t="n">
        <v>483</v>
      </c>
      <c r="B485" s="6" t="n">
        <v>65285322971</v>
      </c>
      <c r="C485" s="7" t="s">
        <v>487</v>
      </c>
      <c r="D485" s="8" t="n">
        <v>54.91</v>
      </c>
    </row>
    <row r="486" s="9" customFormat="true" ht="21" hidden="false" customHeight="true" outlineLevel="0" collapsed="false">
      <c r="A486" s="5" t="n">
        <v>484</v>
      </c>
      <c r="B486" s="6" t="n">
        <v>65285322983</v>
      </c>
      <c r="C486" s="7" t="s">
        <v>488</v>
      </c>
      <c r="D486" s="8" t="n">
        <v>54.91</v>
      </c>
    </row>
    <row r="487" s="9" customFormat="true" ht="21" hidden="false" customHeight="true" outlineLevel="0" collapsed="false">
      <c r="A487" s="5" t="n">
        <v>485</v>
      </c>
      <c r="B487" s="6" t="n">
        <v>65285323014</v>
      </c>
      <c r="C487" s="7" t="s">
        <v>489</v>
      </c>
      <c r="D487" s="8" t="n">
        <v>329.47</v>
      </c>
    </row>
    <row r="488" s="9" customFormat="true" ht="21" hidden="false" customHeight="true" outlineLevel="0" collapsed="false">
      <c r="A488" s="5" t="n">
        <v>486</v>
      </c>
      <c r="B488" s="6" t="n">
        <v>65285323098</v>
      </c>
      <c r="C488" s="7" t="s">
        <v>490</v>
      </c>
      <c r="D488" s="8" t="n">
        <v>265.2</v>
      </c>
    </row>
    <row r="489" s="9" customFormat="true" ht="21" hidden="false" customHeight="true" outlineLevel="0" collapsed="false">
      <c r="A489" s="5" t="n">
        <v>487</v>
      </c>
      <c r="B489" s="6" t="n">
        <v>65285323199</v>
      </c>
      <c r="C489" s="7" t="s">
        <v>491</v>
      </c>
      <c r="D489" s="8" t="n">
        <v>54.91</v>
      </c>
    </row>
    <row r="490" s="9" customFormat="true" ht="21" hidden="false" customHeight="true" outlineLevel="0" collapsed="false">
      <c r="A490" s="5" t="n">
        <v>488</v>
      </c>
      <c r="B490" s="6" t="n">
        <v>65285323214</v>
      </c>
      <c r="C490" s="7" t="s">
        <v>492</v>
      </c>
      <c r="D490" s="8" t="n">
        <v>54.91</v>
      </c>
    </row>
    <row r="491" s="9" customFormat="true" ht="21" hidden="false" customHeight="true" outlineLevel="0" collapsed="false">
      <c r="A491" s="5" t="n">
        <v>489</v>
      </c>
      <c r="B491" s="6" t="n">
        <v>65285323248</v>
      </c>
      <c r="C491" s="7" t="s">
        <v>493</v>
      </c>
      <c r="D491" s="8" t="n">
        <v>54.91</v>
      </c>
    </row>
    <row r="492" s="9" customFormat="true" ht="21" hidden="false" customHeight="true" outlineLevel="0" collapsed="false">
      <c r="A492" s="5" t="n">
        <v>490</v>
      </c>
      <c r="B492" s="6" t="n">
        <v>65285323359</v>
      </c>
      <c r="C492" s="7" t="s">
        <v>494</v>
      </c>
      <c r="D492" s="8" t="n">
        <v>54.91</v>
      </c>
    </row>
    <row r="493" s="9" customFormat="true" ht="21" hidden="false" customHeight="true" outlineLevel="0" collapsed="false">
      <c r="A493" s="5" t="n">
        <v>491</v>
      </c>
      <c r="B493" s="6" t="n">
        <v>65285323392</v>
      </c>
      <c r="C493" s="7" t="s">
        <v>495</v>
      </c>
      <c r="D493" s="8" t="n">
        <v>54.91</v>
      </c>
    </row>
    <row r="494" s="9" customFormat="true" ht="21" hidden="false" customHeight="true" outlineLevel="0" collapsed="false">
      <c r="A494" s="5" t="n">
        <v>492</v>
      </c>
      <c r="B494" s="6" t="n">
        <v>65285323482</v>
      </c>
      <c r="C494" s="7" t="s">
        <v>496</v>
      </c>
      <c r="D494" s="8" t="n">
        <v>164.74</v>
      </c>
    </row>
    <row r="495" s="9" customFormat="true" ht="21" hidden="false" customHeight="true" outlineLevel="0" collapsed="false">
      <c r="A495" s="5" t="n">
        <v>493</v>
      </c>
      <c r="B495" s="6" t="n">
        <v>65285323484</v>
      </c>
      <c r="C495" s="7" t="s">
        <v>497</v>
      </c>
      <c r="D495" s="8" t="n">
        <v>120</v>
      </c>
    </row>
    <row r="496" s="9" customFormat="true" ht="21" hidden="false" customHeight="true" outlineLevel="0" collapsed="false">
      <c r="A496" s="5" t="n">
        <v>494</v>
      </c>
      <c r="B496" s="6" t="n">
        <v>65285323507</v>
      </c>
      <c r="C496" s="7" t="s">
        <v>498</v>
      </c>
      <c r="D496" s="8" t="n">
        <v>54.91</v>
      </c>
    </row>
    <row r="497" s="9" customFormat="true" ht="21" hidden="false" customHeight="true" outlineLevel="0" collapsed="false">
      <c r="A497" s="5" t="n">
        <v>495</v>
      </c>
      <c r="B497" s="6" t="n">
        <v>65285323777</v>
      </c>
      <c r="C497" s="7" t="s">
        <v>499</v>
      </c>
      <c r="D497" s="8" t="n">
        <v>54.91</v>
      </c>
    </row>
    <row r="498" s="9" customFormat="true" ht="21" hidden="false" customHeight="true" outlineLevel="0" collapsed="false">
      <c r="A498" s="5" t="n">
        <v>496</v>
      </c>
      <c r="B498" s="6" t="n">
        <v>65285323850</v>
      </c>
      <c r="C498" s="7" t="s">
        <v>500</v>
      </c>
      <c r="D498" s="8" t="n">
        <v>54.91</v>
      </c>
    </row>
    <row r="499" s="9" customFormat="true" ht="21" hidden="false" customHeight="true" outlineLevel="0" collapsed="false">
      <c r="A499" s="5" t="n">
        <v>497</v>
      </c>
      <c r="B499" s="6" t="n">
        <v>65285323870</v>
      </c>
      <c r="C499" s="7" t="s">
        <v>501</v>
      </c>
      <c r="D499" s="8" t="n">
        <v>137.28</v>
      </c>
    </row>
    <row r="500" s="9" customFormat="true" ht="21" hidden="false" customHeight="true" outlineLevel="0" collapsed="false">
      <c r="A500" s="5" t="n">
        <v>498</v>
      </c>
      <c r="B500" s="6" t="n">
        <v>65285323938</v>
      </c>
      <c r="C500" s="7" t="s">
        <v>502</v>
      </c>
      <c r="D500" s="8" t="n">
        <v>109.82</v>
      </c>
    </row>
    <row r="501" s="9" customFormat="true" ht="21" hidden="false" customHeight="true" outlineLevel="0" collapsed="false">
      <c r="A501" s="5" t="n">
        <v>499</v>
      </c>
      <c r="B501" s="6" t="n">
        <v>65285323975</v>
      </c>
      <c r="C501" s="7" t="s">
        <v>503</v>
      </c>
      <c r="D501" s="8" t="n">
        <v>57.6</v>
      </c>
    </row>
    <row r="502" s="9" customFormat="true" ht="21" hidden="false" customHeight="true" outlineLevel="0" collapsed="false">
      <c r="A502" s="5" t="n">
        <v>500</v>
      </c>
      <c r="B502" s="6" t="n">
        <v>65285324066</v>
      </c>
      <c r="C502" s="7" t="s">
        <v>504</v>
      </c>
      <c r="D502" s="8" t="n">
        <v>54.91</v>
      </c>
    </row>
    <row r="503" s="9" customFormat="true" ht="21" hidden="false" customHeight="true" outlineLevel="0" collapsed="false">
      <c r="A503" s="5" t="n">
        <v>501</v>
      </c>
      <c r="B503" s="6" t="n">
        <v>65285324127</v>
      </c>
      <c r="C503" s="7" t="s">
        <v>505</v>
      </c>
      <c r="D503" s="8" t="n">
        <v>82.37</v>
      </c>
    </row>
    <row r="504" s="9" customFormat="true" ht="21" hidden="false" customHeight="true" outlineLevel="0" collapsed="false">
      <c r="A504" s="5" t="n">
        <v>502</v>
      </c>
      <c r="B504" s="6" t="n">
        <v>65285324128</v>
      </c>
      <c r="C504" s="7" t="s">
        <v>506</v>
      </c>
      <c r="D504" s="8" t="n">
        <v>144</v>
      </c>
    </row>
    <row r="505" s="9" customFormat="true" ht="21" hidden="false" customHeight="true" outlineLevel="0" collapsed="false">
      <c r="A505" s="5" t="n">
        <v>503</v>
      </c>
      <c r="B505" s="6" t="n">
        <v>65285324131</v>
      </c>
      <c r="C505" s="7" t="s">
        <v>507</v>
      </c>
      <c r="D505" s="8" t="n">
        <v>54.91</v>
      </c>
    </row>
    <row r="506" s="9" customFormat="true" ht="21" hidden="false" customHeight="true" outlineLevel="0" collapsed="false">
      <c r="A506" s="5" t="n">
        <v>504</v>
      </c>
      <c r="B506" s="6" t="n">
        <v>65285324365</v>
      </c>
      <c r="C506" s="7" t="s">
        <v>508</v>
      </c>
      <c r="D506" s="8" t="n">
        <v>356.57</v>
      </c>
    </row>
    <row r="507" s="9" customFormat="true" ht="21" hidden="false" customHeight="true" outlineLevel="0" collapsed="false">
      <c r="A507" s="5" t="n">
        <v>505</v>
      </c>
      <c r="B507" s="6" t="n">
        <v>65285324429</v>
      </c>
      <c r="C507" s="7" t="s">
        <v>509</v>
      </c>
      <c r="D507" s="8" t="n">
        <v>54.91</v>
      </c>
    </row>
    <row r="508" s="9" customFormat="true" ht="21" hidden="false" customHeight="true" outlineLevel="0" collapsed="false">
      <c r="A508" s="5" t="n">
        <v>506</v>
      </c>
      <c r="B508" s="6" t="n">
        <v>65285324618</v>
      </c>
      <c r="C508" s="7" t="s">
        <v>510</v>
      </c>
      <c r="D508" s="8" t="n">
        <v>54.91</v>
      </c>
    </row>
    <row r="509" s="9" customFormat="true" ht="21" hidden="false" customHeight="true" outlineLevel="0" collapsed="false">
      <c r="A509" s="5" t="n">
        <v>507</v>
      </c>
      <c r="B509" s="6" t="n">
        <v>65285324620</v>
      </c>
      <c r="C509" s="7" t="s">
        <v>511</v>
      </c>
      <c r="D509" s="8" t="n">
        <v>54.91</v>
      </c>
    </row>
    <row r="510" s="9" customFormat="true" ht="21" hidden="false" customHeight="true" outlineLevel="0" collapsed="false">
      <c r="A510" s="5" t="n">
        <v>508</v>
      </c>
      <c r="B510" s="6" t="n">
        <v>65285324682</v>
      </c>
      <c r="C510" s="7" t="s">
        <v>512</v>
      </c>
      <c r="D510" s="8" t="n">
        <v>54.91</v>
      </c>
    </row>
    <row r="511" s="9" customFormat="true" ht="21" hidden="false" customHeight="true" outlineLevel="0" collapsed="false">
      <c r="A511" s="5" t="n">
        <v>509</v>
      </c>
      <c r="B511" s="6" t="n">
        <v>65285324716</v>
      </c>
      <c r="C511" s="7" t="s">
        <v>513</v>
      </c>
      <c r="D511" s="8" t="n">
        <v>109.82</v>
      </c>
    </row>
    <row r="512" s="9" customFormat="true" ht="21" hidden="false" customHeight="true" outlineLevel="0" collapsed="false">
      <c r="A512" s="5" t="n">
        <v>510</v>
      </c>
      <c r="B512" s="6" t="n">
        <v>65285324734</v>
      </c>
      <c r="C512" s="7" t="s">
        <v>514</v>
      </c>
      <c r="D512" s="8" t="n">
        <v>30</v>
      </c>
    </row>
    <row r="513" s="9" customFormat="true" ht="21" hidden="false" customHeight="true" outlineLevel="0" collapsed="false">
      <c r="A513" s="5" t="n">
        <v>511</v>
      </c>
      <c r="B513" s="6" t="n">
        <v>65285324898</v>
      </c>
      <c r="C513" s="7" t="s">
        <v>515</v>
      </c>
      <c r="D513" s="8" t="n">
        <v>54.91</v>
      </c>
    </row>
    <row r="514" s="9" customFormat="true" ht="21" hidden="false" customHeight="true" outlineLevel="0" collapsed="false">
      <c r="A514" s="5" t="n">
        <v>512</v>
      </c>
      <c r="B514" s="6" t="n">
        <v>65285324922</v>
      </c>
      <c r="C514" s="7" t="s">
        <v>516</v>
      </c>
      <c r="D514" s="8" t="n">
        <v>54.91</v>
      </c>
    </row>
    <row r="515" s="9" customFormat="true" ht="21" hidden="false" customHeight="true" outlineLevel="0" collapsed="false">
      <c r="A515" s="5" t="n">
        <v>513</v>
      </c>
      <c r="B515" s="6" t="n">
        <v>65285325016</v>
      </c>
      <c r="C515" s="7" t="s">
        <v>517</v>
      </c>
      <c r="D515" s="8" t="n">
        <v>30</v>
      </c>
    </row>
    <row r="516" s="9" customFormat="true" ht="21" hidden="false" customHeight="true" outlineLevel="0" collapsed="false">
      <c r="A516" s="5" t="n">
        <v>514</v>
      </c>
      <c r="B516" s="6" t="n">
        <v>65285325108</v>
      </c>
      <c r="C516" s="7" t="s">
        <v>518</v>
      </c>
      <c r="D516" s="8" t="n">
        <v>54.91</v>
      </c>
    </row>
    <row r="517" s="9" customFormat="true" ht="21" hidden="false" customHeight="true" outlineLevel="0" collapsed="false">
      <c r="A517" s="5" t="n">
        <v>515</v>
      </c>
      <c r="B517" s="6" t="n">
        <v>65285325296</v>
      </c>
      <c r="C517" s="7" t="s">
        <v>519</v>
      </c>
      <c r="D517" s="8" t="n">
        <v>108</v>
      </c>
    </row>
    <row r="518" s="9" customFormat="true" ht="21" hidden="false" customHeight="true" outlineLevel="0" collapsed="false">
      <c r="A518" s="5" t="n">
        <v>516</v>
      </c>
      <c r="B518" s="6" t="n">
        <v>65285325470</v>
      </c>
      <c r="C518" s="7" t="s">
        <v>520</v>
      </c>
      <c r="D518" s="8" t="n">
        <v>54.91</v>
      </c>
    </row>
    <row r="519" s="9" customFormat="true" ht="21" hidden="false" customHeight="true" outlineLevel="0" collapsed="false">
      <c r="A519" s="5" t="n">
        <v>517</v>
      </c>
      <c r="B519" s="6" t="n">
        <v>65285325542</v>
      </c>
      <c r="C519" s="7" t="s">
        <v>521</v>
      </c>
      <c r="D519" s="8" t="n">
        <v>54.91</v>
      </c>
    </row>
    <row r="520" s="9" customFormat="true" ht="21" hidden="false" customHeight="true" outlineLevel="0" collapsed="false">
      <c r="A520" s="5" t="n">
        <v>518</v>
      </c>
      <c r="B520" s="6" t="n">
        <v>65285325567</v>
      </c>
      <c r="C520" s="7" t="s">
        <v>522</v>
      </c>
      <c r="D520" s="8" t="n">
        <v>27.46</v>
      </c>
    </row>
    <row r="521" s="9" customFormat="true" ht="21" hidden="false" customHeight="true" outlineLevel="0" collapsed="false">
      <c r="A521" s="5" t="n">
        <v>519</v>
      </c>
      <c r="B521" s="6" t="n">
        <v>65285325831</v>
      </c>
      <c r="C521" s="7" t="s">
        <v>523</v>
      </c>
      <c r="D521" s="8" t="n">
        <v>466.75</v>
      </c>
    </row>
    <row r="522" s="9" customFormat="true" ht="21" hidden="false" customHeight="true" outlineLevel="0" collapsed="false">
      <c r="A522" s="5" t="n">
        <v>520</v>
      </c>
      <c r="B522" s="6" t="n">
        <v>65285325843</v>
      </c>
      <c r="C522" s="7" t="s">
        <v>524</v>
      </c>
      <c r="D522" s="8" t="n">
        <v>54.91</v>
      </c>
    </row>
    <row r="523" s="9" customFormat="true" ht="21" hidden="false" customHeight="true" outlineLevel="0" collapsed="false">
      <c r="A523" s="5" t="n">
        <v>521</v>
      </c>
      <c r="B523" s="6" t="n">
        <v>65285325861</v>
      </c>
      <c r="C523" s="7" t="s">
        <v>525</v>
      </c>
      <c r="D523" s="8" t="n">
        <v>109.82</v>
      </c>
    </row>
    <row r="524" s="9" customFormat="true" ht="21" hidden="false" customHeight="true" outlineLevel="0" collapsed="false">
      <c r="A524" s="5" t="n">
        <v>522</v>
      </c>
      <c r="B524" s="6" t="n">
        <v>65285325870</v>
      </c>
      <c r="C524" s="7" t="s">
        <v>526</v>
      </c>
      <c r="D524" s="8" t="n">
        <v>54.91</v>
      </c>
    </row>
    <row r="525" s="9" customFormat="true" ht="21" hidden="false" customHeight="true" outlineLevel="0" collapsed="false">
      <c r="A525" s="5" t="n">
        <v>523</v>
      </c>
      <c r="B525" s="6" t="n">
        <v>65285326100</v>
      </c>
      <c r="C525" s="7" t="s">
        <v>527</v>
      </c>
      <c r="D525" s="8" t="n">
        <v>27.46</v>
      </c>
    </row>
    <row r="526" s="9" customFormat="true" ht="21" hidden="false" customHeight="true" outlineLevel="0" collapsed="false">
      <c r="A526" s="5" t="n">
        <v>524</v>
      </c>
      <c r="B526" s="6" t="n">
        <v>65285326116</v>
      </c>
      <c r="C526" s="7" t="s">
        <v>528</v>
      </c>
      <c r="D526" s="8" t="n">
        <v>164.74</v>
      </c>
    </row>
    <row r="527" s="9" customFormat="true" ht="21" hidden="false" customHeight="true" outlineLevel="0" collapsed="false">
      <c r="A527" s="5" t="n">
        <v>525</v>
      </c>
      <c r="B527" s="6" t="n">
        <v>65285326336</v>
      </c>
      <c r="C527" s="7" t="s">
        <v>529</v>
      </c>
      <c r="D527" s="8" t="n">
        <v>54.91</v>
      </c>
    </row>
    <row r="528" s="9" customFormat="true" ht="21" hidden="false" customHeight="true" outlineLevel="0" collapsed="false">
      <c r="A528" s="5" t="n">
        <v>526</v>
      </c>
      <c r="B528" s="6" t="n">
        <v>65285326352</v>
      </c>
      <c r="C528" s="7" t="s">
        <v>530</v>
      </c>
      <c r="D528" s="8" t="n">
        <v>109.82</v>
      </c>
    </row>
    <row r="529" s="9" customFormat="true" ht="21" hidden="false" customHeight="true" outlineLevel="0" collapsed="false">
      <c r="A529" s="5" t="n">
        <v>527</v>
      </c>
      <c r="B529" s="6" t="n">
        <v>65285326379</v>
      </c>
      <c r="C529" s="7" t="s">
        <v>531</v>
      </c>
      <c r="D529" s="8" t="n">
        <v>109.82</v>
      </c>
    </row>
    <row r="530" s="9" customFormat="true" ht="21" hidden="false" customHeight="true" outlineLevel="0" collapsed="false">
      <c r="A530" s="5" t="n">
        <v>528</v>
      </c>
      <c r="B530" s="6" t="n">
        <v>65285326503</v>
      </c>
      <c r="C530" s="7" t="s">
        <v>532</v>
      </c>
      <c r="D530" s="8" t="n">
        <v>54.91</v>
      </c>
    </row>
    <row r="531" s="9" customFormat="true" ht="21" hidden="false" customHeight="true" outlineLevel="0" collapsed="false">
      <c r="A531" s="5" t="n">
        <v>529</v>
      </c>
      <c r="B531" s="6" t="n">
        <v>65285326589</v>
      </c>
      <c r="C531" s="7" t="s">
        <v>533</v>
      </c>
      <c r="D531" s="8" t="n">
        <v>54.91</v>
      </c>
    </row>
    <row r="532" s="9" customFormat="true" ht="21" hidden="false" customHeight="true" outlineLevel="0" collapsed="false">
      <c r="A532" s="5" t="n">
        <v>530</v>
      </c>
      <c r="B532" s="6" t="n">
        <v>65285326590</v>
      </c>
      <c r="C532" s="7" t="s">
        <v>534</v>
      </c>
      <c r="D532" s="8" t="n">
        <v>466.75</v>
      </c>
    </row>
    <row r="533" s="9" customFormat="true" ht="21" hidden="false" customHeight="true" outlineLevel="0" collapsed="false">
      <c r="A533" s="5" t="n">
        <v>531</v>
      </c>
      <c r="B533" s="6" t="n">
        <v>65285326625</v>
      </c>
      <c r="C533" s="7" t="s">
        <v>535</v>
      </c>
      <c r="D533" s="8" t="n">
        <v>384.38</v>
      </c>
    </row>
    <row r="534" s="9" customFormat="true" ht="21" hidden="false" customHeight="true" outlineLevel="0" collapsed="false">
      <c r="A534" s="5" t="n">
        <v>532</v>
      </c>
      <c r="B534" s="6" t="n">
        <v>65285326633</v>
      </c>
      <c r="C534" s="7" t="s">
        <v>536</v>
      </c>
      <c r="D534" s="8" t="n">
        <v>274.51</v>
      </c>
    </row>
    <row r="535" s="9" customFormat="true" ht="21" hidden="false" customHeight="true" outlineLevel="0" collapsed="false">
      <c r="A535" s="5" t="n">
        <v>533</v>
      </c>
      <c r="B535" s="6" t="n">
        <v>65285326654</v>
      </c>
      <c r="C535" s="7" t="s">
        <v>537</v>
      </c>
      <c r="D535" s="8" t="n">
        <v>247.1</v>
      </c>
    </row>
    <row r="536" s="9" customFormat="true" ht="21" hidden="false" customHeight="true" outlineLevel="0" collapsed="false">
      <c r="A536" s="5" t="n">
        <v>534</v>
      </c>
      <c r="B536" s="6" t="n">
        <v>65285326667</v>
      </c>
      <c r="C536" s="7" t="s">
        <v>538</v>
      </c>
      <c r="D536" s="8" t="n">
        <v>54.91</v>
      </c>
    </row>
    <row r="537" s="9" customFormat="true" ht="21" hidden="false" customHeight="true" outlineLevel="0" collapsed="false">
      <c r="A537" s="5" t="n">
        <v>535</v>
      </c>
      <c r="B537" s="6" t="n">
        <v>65285326781</v>
      </c>
      <c r="C537" s="7" t="s">
        <v>539</v>
      </c>
      <c r="D537" s="8" t="n">
        <v>109.82</v>
      </c>
    </row>
    <row r="538" s="9" customFormat="true" ht="21" hidden="false" customHeight="true" outlineLevel="0" collapsed="false">
      <c r="A538" s="5" t="n">
        <v>536</v>
      </c>
      <c r="B538" s="6" t="n">
        <v>65285327280</v>
      </c>
      <c r="C538" s="7" t="s">
        <v>540</v>
      </c>
      <c r="D538" s="8" t="n">
        <v>109.82</v>
      </c>
    </row>
    <row r="539" s="9" customFormat="true" ht="21" hidden="false" customHeight="true" outlineLevel="0" collapsed="false">
      <c r="A539" s="5" t="n">
        <v>537</v>
      </c>
      <c r="B539" s="6" t="n">
        <v>65285327287</v>
      </c>
      <c r="C539" s="7" t="s">
        <v>541</v>
      </c>
      <c r="D539" s="8" t="n">
        <v>54.91</v>
      </c>
    </row>
    <row r="540" s="9" customFormat="true" ht="21" hidden="false" customHeight="true" outlineLevel="0" collapsed="false">
      <c r="A540" s="5" t="n">
        <v>538</v>
      </c>
      <c r="B540" s="6" t="n">
        <v>65285327330</v>
      </c>
      <c r="C540" s="7" t="s">
        <v>542</v>
      </c>
      <c r="D540" s="8" t="n">
        <v>54.91</v>
      </c>
    </row>
    <row r="541" s="9" customFormat="true" ht="21" hidden="false" customHeight="true" outlineLevel="0" collapsed="false">
      <c r="A541" s="5" t="n">
        <v>539</v>
      </c>
      <c r="B541" s="6" t="n">
        <v>65285327594</v>
      </c>
      <c r="C541" s="7" t="s">
        <v>543</v>
      </c>
      <c r="D541" s="8" t="n">
        <v>27.46</v>
      </c>
    </row>
    <row r="542" s="9" customFormat="true" ht="21" hidden="false" customHeight="true" outlineLevel="0" collapsed="false">
      <c r="A542" s="5" t="n">
        <v>540</v>
      </c>
      <c r="B542" s="6" t="n">
        <v>65285328040</v>
      </c>
      <c r="C542" s="7" t="s">
        <v>544</v>
      </c>
      <c r="D542" s="8" t="n">
        <v>109.82</v>
      </c>
    </row>
    <row r="543" s="9" customFormat="true" ht="21" hidden="false" customHeight="true" outlineLevel="0" collapsed="false">
      <c r="A543" s="5" t="n">
        <v>541</v>
      </c>
      <c r="B543" s="6" t="n">
        <v>65285328373</v>
      </c>
      <c r="C543" s="7" t="s">
        <v>545</v>
      </c>
      <c r="D543" s="8" t="n">
        <v>27.46</v>
      </c>
    </row>
    <row r="544" s="9" customFormat="true" ht="21" hidden="false" customHeight="true" outlineLevel="0" collapsed="false">
      <c r="A544" s="5" t="n">
        <v>542</v>
      </c>
      <c r="B544" s="6" t="n">
        <v>65285328574</v>
      </c>
      <c r="C544" s="7" t="s">
        <v>546</v>
      </c>
      <c r="D544" s="8" t="n">
        <v>48</v>
      </c>
    </row>
    <row r="545" s="9" customFormat="true" ht="21" hidden="false" customHeight="true" outlineLevel="0" collapsed="false">
      <c r="A545" s="5" t="n">
        <v>543</v>
      </c>
      <c r="B545" s="6" t="n">
        <v>65285328613</v>
      </c>
      <c r="C545" s="7" t="s">
        <v>547</v>
      </c>
      <c r="D545" s="8" t="n">
        <v>192.19</v>
      </c>
    </row>
    <row r="546" s="9" customFormat="true" ht="21" hidden="false" customHeight="true" outlineLevel="0" collapsed="false">
      <c r="A546" s="5" t="n">
        <v>544</v>
      </c>
      <c r="B546" s="6" t="n">
        <v>65285328702</v>
      </c>
      <c r="C546" s="7" t="s">
        <v>548</v>
      </c>
      <c r="D546" s="8" t="n">
        <v>27.46</v>
      </c>
    </row>
    <row r="547" s="9" customFormat="true" ht="21" hidden="false" customHeight="true" outlineLevel="0" collapsed="false">
      <c r="A547" s="5" t="n">
        <v>545</v>
      </c>
      <c r="B547" s="6" t="n">
        <v>65285328818</v>
      </c>
      <c r="C547" s="7" t="s">
        <v>549</v>
      </c>
      <c r="D547" s="8" t="n">
        <v>27.46</v>
      </c>
    </row>
    <row r="548" s="9" customFormat="true" ht="21" hidden="false" customHeight="true" outlineLevel="0" collapsed="false">
      <c r="A548" s="5" t="n">
        <v>546</v>
      </c>
      <c r="B548" s="6" t="n">
        <v>65285328891</v>
      </c>
      <c r="C548" s="7" t="s">
        <v>550</v>
      </c>
      <c r="D548" s="8" t="n">
        <v>60</v>
      </c>
    </row>
    <row r="549" s="9" customFormat="true" ht="21" hidden="false" customHeight="true" outlineLevel="0" collapsed="false">
      <c r="A549" s="5" t="n">
        <v>547</v>
      </c>
      <c r="B549" s="6" t="n">
        <v>65285329200</v>
      </c>
      <c r="C549" s="7" t="s">
        <v>551</v>
      </c>
      <c r="D549" s="8" t="n">
        <v>879.67</v>
      </c>
    </row>
    <row r="550" s="9" customFormat="true" ht="21" hidden="false" customHeight="true" outlineLevel="0" collapsed="false">
      <c r="A550" s="5" t="n">
        <v>548</v>
      </c>
      <c r="B550" s="6" t="n">
        <v>65285329449</v>
      </c>
      <c r="C550" s="7" t="s">
        <v>552</v>
      </c>
      <c r="D550" s="8" t="n">
        <v>109.82</v>
      </c>
    </row>
    <row r="551" s="9" customFormat="true" ht="21" hidden="false" customHeight="true" outlineLevel="0" collapsed="false">
      <c r="A551" s="5" t="n">
        <v>549</v>
      </c>
      <c r="B551" s="6" t="n">
        <v>65285329720</v>
      </c>
      <c r="C551" s="7" t="s">
        <v>553</v>
      </c>
      <c r="D551" s="8" t="n">
        <v>54.91</v>
      </c>
    </row>
    <row r="552" s="9" customFormat="true" ht="21" hidden="false" customHeight="true" outlineLevel="0" collapsed="false">
      <c r="A552" s="5" t="n">
        <v>550</v>
      </c>
      <c r="B552" s="6" t="n">
        <v>65285330043</v>
      </c>
      <c r="C552" s="7" t="s">
        <v>554</v>
      </c>
      <c r="D552" s="8" t="n">
        <v>54.91</v>
      </c>
    </row>
    <row r="553" s="9" customFormat="true" ht="21" hidden="false" customHeight="true" outlineLevel="0" collapsed="false">
      <c r="A553" s="5" t="n">
        <v>551</v>
      </c>
      <c r="B553" s="6" t="n">
        <v>65285330070</v>
      </c>
      <c r="C553" s="7" t="s">
        <v>555</v>
      </c>
      <c r="D553" s="8" t="n">
        <v>27.46</v>
      </c>
    </row>
    <row r="554" s="9" customFormat="true" ht="21" hidden="false" customHeight="true" outlineLevel="0" collapsed="false">
      <c r="A554" s="5" t="n">
        <v>552</v>
      </c>
      <c r="B554" s="6" t="n">
        <v>65285330160</v>
      </c>
      <c r="C554" s="7" t="s">
        <v>556</v>
      </c>
      <c r="D554" s="8" t="n">
        <v>219.65</v>
      </c>
    </row>
    <row r="555" s="9" customFormat="true" ht="21" hidden="false" customHeight="true" outlineLevel="0" collapsed="false">
      <c r="A555" s="5" t="n">
        <v>553</v>
      </c>
      <c r="B555" s="6" t="n">
        <v>65285330196</v>
      </c>
      <c r="C555" s="7" t="s">
        <v>557</v>
      </c>
      <c r="D555" s="8" t="n">
        <v>54.91</v>
      </c>
    </row>
    <row r="556" s="9" customFormat="true" ht="21" hidden="false" customHeight="true" outlineLevel="0" collapsed="false">
      <c r="A556" s="5" t="n">
        <v>554</v>
      </c>
      <c r="B556" s="6" t="n">
        <v>65285330230</v>
      </c>
      <c r="C556" s="7" t="s">
        <v>558</v>
      </c>
      <c r="D556" s="8" t="n">
        <v>78.38</v>
      </c>
    </row>
    <row r="557" s="9" customFormat="true" ht="21" hidden="false" customHeight="true" outlineLevel="0" collapsed="false">
      <c r="A557" s="5" t="n">
        <v>555</v>
      </c>
      <c r="B557" s="6" t="n">
        <v>65285330301</v>
      </c>
      <c r="C557" s="7" t="s">
        <v>559</v>
      </c>
      <c r="D557" s="8" t="n">
        <v>82.37</v>
      </c>
    </row>
    <row r="558" s="9" customFormat="true" ht="21" hidden="false" customHeight="true" outlineLevel="0" collapsed="false">
      <c r="A558" s="5" t="n">
        <v>556</v>
      </c>
      <c r="B558" s="6" t="n">
        <v>65285330330</v>
      </c>
      <c r="C558" s="7" t="s">
        <v>560</v>
      </c>
      <c r="D558" s="8" t="n">
        <v>36</v>
      </c>
    </row>
    <row r="559" s="9" customFormat="true" ht="21" hidden="false" customHeight="true" outlineLevel="0" collapsed="false">
      <c r="A559" s="5" t="n">
        <v>557</v>
      </c>
      <c r="B559" s="6" t="n">
        <v>65285330331</v>
      </c>
      <c r="C559" s="7" t="s">
        <v>561</v>
      </c>
      <c r="D559" s="8" t="n">
        <v>27.46</v>
      </c>
    </row>
    <row r="560" s="9" customFormat="true" ht="21" hidden="false" customHeight="true" outlineLevel="0" collapsed="false">
      <c r="A560" s="5" t="n">
        <v>558</v>
      </c>
      <c r="B560" s="6" t="n">
        <v>65285330383</v>
      </c>
      <c r="C560" s="7" t="s">
        <v>562</v>
      </c>
      <c r="D560" s="8" t="n">
        <v>82.37</v>
      </c>
    </row>
    <row r="561" s="9" customFormat="true" ht="21" hidden="false" customHeight="true" outlineLevel="0" collapsed="false">
      <c r="A561" s="5" t="n">
        <v>559</v>
      </c>
      <c r="B561" s="6" t="n">
        <v>65285330389</v>
      </c>
      <c r="C561" s="7" t="s">
        <v>563</v>
      </c>
      <c r="D561" s="8" t="n">
        <v>137.28</v>
      </c>
    </row>
    <row r="562" s="9" customFormat="true" ht="21" hidden="false" customHeight="true" outlineLevel="0" collapsed="false">
      <c r="A562" s="5" t="n">
        <v>560</v>
      </c>
      <c r="B562" s="6" t="n">
        <v>65285330393</v>
      </c>
      <c r="C562" s="7" t="s">
        <v>564</v>
      </c>
      <c r="D562" s="8" t="n">
        <v>46.2</v>
      </c>
    </row>
    <row r="563" s="9" customFormat="true" ht="21" hidden="false" customHeight="true" outlineLevel="0" collapsed="false">
      <c r="A563" s="5" t="n">
        <v>561</v>
      </c>
      <c r="B563" s="6" t="n">
        <v>65285330395</v>
      </c>
      <c r="C563" s="7" t="s">
        <v>565</v>
      </c>
      <c r="D563" s="8" t="n">
        <v>54.91</v>
      </c>
    </row>
    <row r="564" s="9" customFormat="true" ht="21" hidden="false" customHeight="true" outlineLevel="0" collapsed="false">
      <c r="A564" s="5" t="n">
        <v>562</v>
      </c>
      <c r="B564" s="6" t="n">
        <v>65285330405</v>
      </c>
      <c r="C564" s="7" t="s">
        <v>566</v>
      </c>
      <c r="D564" s="8" t="n">
        <v>54.91</v>
      </c>
    </row>
    <row r="565" s="9" customFormat="true" ht="21" hidden="false" customHeight="true" outlineLevel="0" collapsed="false">
      <c r="A565" s="5" t="n">
        <v>563</v>
      </c>
      <c r="B565" s="6" t="n">
        <v>65285330421</v>
      </c>
      <c r="C565" s="7" t="s">
        <v>567</v>
      </c>
      <c r="D565" s="8" t="n">
        <v>54.91</v>
      </c>
    </row>
    <row r="566" s="9" customFormat="true" ht="21" hidden="false" customHeight="true" outlineLevel="0" collapsed="false">
      <c r="A566" s="5" t="n">
        <v>564</v>
      </c>
      <c r="B566" s="6" t="n">
        <v>65285330544</v>
      </c>
      <c r="C566" s="7" t="s">
        <v>568</v>
      </c>
      <c r="D566" s="8" t="n">
        <v>82.37</v>
      </c>
    </row>
    <row r="567" s="9" customFormat="true" ht="21" hidden="false" customHeight="true" outlineLevel="0" collapsed="false">
      <c r="A567" s="5" t="n">
        <v>565</v>
      </c>
      <c r="B567" s="6" t="n">
        <v>65285330570</v>
      </c>
      <c r="C567" s="7" t="s">
        <v>569</v>
      </c>
      <c r="D567" s="8" t="n">
        <v>27.46</v>
      </c>
    </row>
    <row r="568" s="9" customFormat="true" ht="21" hidden="false" customHeight="true" outlineLevel="0" collapsed="false">
      <c r="A568" s="5" t="n">
        <v>566</v>
      </c>
      <c r="B568" s="6" t="n">
        <v>65285330628</v>
      </c>
      <c r="C568" s="7" t="s">
        <v>570</v>
      </c>
      <c r="D568" s="8" t="n">
        <v>27.46</v>
      </c>
    </row>
    <row r="569" s="9" customFormat="true" ht="21" hidden="false" customHeight="true" outlineLevel="0" collapsed="false">
      <c r="A569" s="5" t="n">
        <v>567</v>
      </c>
      <c r="B569" s="6" t="n">
        <v>65285330663</v>
      </c>
      <c r="C569" s="7" t="s">
        <v>571</v>
      </c>
      <c r="D569" s="8" t="n">
        <v>27.46</v>
      </c>
    </row>
    <row r="570" s="9" customFormat="true" ht="21" hidden="false" customHeight="true" outlineLevel="0" collapsed="false">
      <c r="A570" s="5" t="n">
        <v>568</v>
      </c>
      <c r="B570" s="6" t="n">
        <v>65285330669</v>
      </c>
      <c r="C570" s="7" t="s">
        <v>572</v>
      </c>
      <c r="D570" s="8" t="n">
        <v>54.91</v>
      </c>
    </row>
    <row r="571" s="9" customFormat="true" ht="21" hidden="false" customHeight="true" outlineLevel="0" collapsed="false">
      <c r="A571" s="5" t="n">
        <v>569</v>
      </c>
      <c r="B571" s="6" t="n">
        <v>65285330671</v>
      </c>
      <c r="C571" s="7" t="s">
        <v>573</v>
      </c>
      <c r="D571" s="8" t="n">
        <v>82.37</v>
      </c>
    </row>
    <row r="572" s="9" customFormat="true" ht="21" hidden="false" customHeight="true" outlineLevel="0" collapsed="false">
      <c r="A572" s="5" t="n">
        <v>570</v>
      </c>
      <c r="B572" s="6" t="n">
        <v>65285330711</v>
      </c>
      <c r="C572" s="7" t="s">
        <v>574</v>
      </c>
      <c r="D572" s="8" t="n">
        <v>54.91</v>
      </c>
    </row>
    <row r="573" s="9" customFormat="true" ht="21" hidden="false" customHeight="true" outlineLevel="0" collapsed="false">
      <c r="A573" s="5" t="n">
        <v>571</v>
      </c>
      <c r="B573" s="6" t="n">
        <v>65285330712</v>
      </c>
      <c r="C573" s="7" t="s">
        <v>575</v>
      </c>
      <c r="D573" s="8" t="n">
        <v>329.47</v>
      </c>
    </row>
    <row r="574" s="9" customFormat="true" ht="21" hidden="false" customHeight="true" outlineLevel="0" collapsed="false">
      <c r="A574" s="5" t="n">
        <v>572</v>
      </c>
      <c r="B574" s="6" t="n">
        <v>65285330735</v>
      </c>
      <c r="C574" s="7" t="s">
        <v>576</v>
      </c>
      <c r="D574" s="8" t="n">
        <v>82.37</v>
      </c>
    </row>
    <row r="575" s="9" customFormat="true" ht="21" hidden="false" customHeight="true" outlineLevel="0" collapsed="false">
      <c r="A575" s="5" t="n">
        <v>573</v>
      </c>
      <c r="B575" s="6" t="n">
        <v>65285330737</v>
      </c>
      <c r="C575" s="7" t="s">
        <v>577</v>
      </c>
      <c r="D575" s="8" t="n">
        <v>54.91</v>
      </c>
    </row>
    <row r="576" s="9" customFormat="true" ht="21" hidden="false" customHeight="true" outlineLevel="0" collapsed="false">
      <c r="A576" s="5" t="n">
        <v>574</v>
      </c>
      <c r="B576" s="6" t="n">
        <v>65285330785</v>
      </c>
      <c r="C576" s="7" t="s">
        <v>578</v>
      </c>
      <c r="D576" s="8" t="n">
        <v>54.91</v>
      </c>
    </row>
    <row r="577" s="9" customFormat="true" ht="21" hidden="false" customHeight="true" outlineLevel="0" collapsed="false">
      <c r="A577" s="5" t="n">
        <v>575</v>
      </c>
      <c r="B577" s="6" t="n">
        <v>65285330807</v>
      </c>
      <c r="C577" s="7" t="s">
        <v>579</v>
      </c>
      <c r="D577" s="8" t="n">
        <v>54.91</v>
      </c>
    </row>
    <row r="578" s="9" customFormat="true" ht="21" hidden="false" customHeight="true" outlineLevel="0" collapsed="false">
      <c r="A578" s="5" t="n">
        <v>576</v>
      </c>
      <c r="B578" s="6" t="n">
        <v>65285330830</v>
      </c>
      <c r="C578" s="7" t="s">
        <v>580</v>
      </c>
      <c r="D578" s="8" t="n">
        <v>54.91</v>
      </c>
    </row>
    <row r="579" s="9" customFormat="true" ht="21" hidden="false" customHeight="true" outlineLevel="0" collapsed="false">
      <c r="A579" s="5" t="n">
        <v>577</v>
      </c>
      <c r="B579" s="6" t="n">
        <v>65285330999</v>
      </c>
      <c r="C579" s="7" t="s">
        <v>581</v>
      </c>
      <c r="D579" s="8" t="n">
        <v>36</v>
      </c>
    </row>
    <row r="580" s="9" customFormat="true" ht="21" hidden="false" customHeight="true" outlineLevel="0" collapsed="false">
      <c r="A580" s="5" t="n">
        <v>578</v>
      </c>
      <c r="B580" s="6" t="n">
        <v>65285331257</v>
      </c>
      <c r="C580" s="7" t="s">
        <v>582</v>
      </c>
      <c r="D580" s="8" t="n">
        <v>27.46</v>
      </c>
    </row>
    <row r="581" s="9" customFormat="true" ht="21" hidden="false" customHeight="true" outlineLevel="0" collapsed="false">
      <c r="A581" s="5" t="n">
        <v>579</v>
      </c>
      <c r="B581" s="6" t="n">
        <v>65285331264</v>
      </c>
      <c r="C581" s="7" t="s">
        <v>583</v>
      </c>
      <c r="D581" s="8" t="n">
        <v>27.46</v>
      </c>
    </row>
    <row r="582" s="9" customFormat="true" ht="21" hidden="false" customHeight="true" outlineLevel="0" collapsed="false">
      <c r="A582" s="5" t="n">
        <v>580</v>
      </c>
      <c r="B582" s="6" t="n">
        <v>65285331274</v>
      </c>
      <c r="C582" s="7" t="s">
        <v>584</v>
      </c>
      <c r="D582" s="8" t="n">
        <v>27.46</v>
      </c>
    </row>
    <row r="583" s="9" customFormat="true" ht="21" hidden="false" customHeight="true" outlineLevel="0" collapsed="false">
      <c r="A583" s="5" t="n">
        <v>581</v>
      </c>
      <c r="B583" s="6" t="n">
        <v>65285331293</v>
      </c>
      <c r="C583" s="7" t="s">
        <v>585</v>
      </c>
      <c r="D583" s="8" t="n">
        <v>27.46</v>
      </c>
    </row>
    <row r="584" s="9" customFormat="true" ht="21" hidden="false" customHeight="true" outlineLevel="0" collapsed="false">
      <c r="A584" s="5" t="n">
        <v>582</v>
      </c>
      <c r="B584" s="6" t="n">
        <v>65285331331</v>
      </c>
      <c r="C584" s="7" t="s">
        <v>586</v>
      </c>
      <c r="D584" s="8" t="n">
        <v>27.46</v>
      </c>
    </row>
    <row r="585" s="9" customFormat="true" ht="21" hidden="false" customHeight="true" outlineLevel="0" collapsed="false">
      <c r="A585" s="5" t="n">
        <v>583</v>
      </c>
      <c r="B585" s="6" t="n">
        <v>65285331354</v>
      </c>
      <c r="C585" s="7" t="s">
        <v>587</v>
      </c>
      <c r="D585" s="8" t="n">
        <v>96.91</v>
      </c>
    </row>
    <row r="586" s="9" customFormat="true" ht="21" hidden="false" customHeight="true" outlineLevel="0" collapsed="false">
      <c r="A586" s="5" t="n">
        <v>584</v>
      </c>
      <c r="B586" s="6" t="n">
        <v>65285331366</v>
      </c>
      <c r="C586" s="7" t="s">
        <v>588</v>
      </c>
      <c r="D586" s="8" t="n">
        <v>82.37</v>
      </c>
    </row>
    <row r="587" s="9" customFormat="true" ht="21" hidden="false" customHeight="true" outlineLevel="0" collapsed="false">
      <c r="A587" s="5" t="n">
        <v>585</v>
      </c>
      <c r="B587" s="6" t="n">
        <v>65285331371</v>
      </c>
      <c r="C587" s="7" t="s">
        <v>589</v>
      </c>
      <c r="D587" s="8" t="n">
        <v>27.46</v>
      </c>
    </row>
    <row r="588" s="9" customFormat="true" ht="21" hidden="false" customHeight="true" outlineLevel="0" collapsed="false">
      <c r="A588" s="5" t="n">
        <v>586</v>
      </c>
      <c r="B588" s="6" t="n">
        <v>65285331373</v>
      </c>
      <c r="C588" s="7" t="s">
        <v>590</v>
      </c>
      <c r="D588" s="8" t="n">
        <v>192.19</v>
      </c>
    </row>
    <row r="589" s="9" customFormat="true" ht="21" hidden="false" customHeight="true" outlineLevel="0" collapsed="false">
      <c r="A589" s="5" t="n">
        <v>587</v>
      </c>
      <c r="B589" s="6" t="n">
        <v>65285331376</v>
      </c>
      <c r="C589" s="7" t="s">
        <v>591</v>
      </c>
      <c r="D589" s="8" t="n">
        <v>82.37</v>
      </c>
    </row>
    <row r="590" s="9" customFormat="true" ht="21" hidden="false" customHeight="true" outlineLevel="0" collapsed="false">
      <c r="A590" s="5" t="n">
        <v>588</v>
      </c>
      <c r="B590" s="6" t="n">
        <v>65285331400</v>
      </c>
      <c r="C590" s="7" t="s">
        <v>592</v>
      </c>
      <c r="D590" s="8" t="n">
        <v>192.19</v>
      </c>
    </row>
    <row r="591" s="9" customFormat="true" ht="21" hidden="false" customHeight="true" outlineLevel="0" collapsed="false">
      <c r="A591" s="5" t="n">
        <v>589</v>
      </c>
      <c r="B591" s="6" t="n">
        <v>65285331419</v>
      </c>
      <c r="C591" s="7" t="s">
        <v>593</v>
      </c>
      <c r="D591" s="8" t="n">
        <v>27.46</v>
      </c>
    </row>
    <row r="592" s="9" customFormat="true" ht="21" hidden="false" customHeight="true" outlineLevel="0" collapsed="false">
      <c r="A592" s="5" t="n">
        <v>590</v>
      </c>
      <c r="B592" s="6" t="n">
        <v>65285331465</v>
      </c>
      <c r="C592" s="7" t="s">
        <v>594</v>
      </c>
      <c r="D592" s="8" t="n">
        <v>27.46</v>
      </c>
    </row>
    <row r="593" s="9" customFormat="true" ht="21" hidden="false" customHeight="true" outlineLevel="0" collapsed="false">
      <c r="A593" s="5" t="n">
        <v>591</v>
      </c>
      <c r="B593" s="6" t="n">
        <v>65285331519</v>
      </c>
      <c r="C593" s="7" t="s">
        <v>595</v>
      </c>
      <c r="D593" s="8" t="n">
        <v>27.46</v>
      </c>
    </row>
    <row r="594" s="9" customFormat="true" ht="21" hidden="false" customHeight="true" outlineLevel="0" collapsed="false">
      <c r="A594" s="5" t="n">
        <v>592</v>
      </c>
      <c r="B594" s="6" t="n">
        <v>65285331691</v>
      </c>
      <c r="C594" s="7" t="s">
        <v>596</v>
      </c>
      <c r="D594" s="8" t="n">
        <v>54.91</v>
      </c>
    </row>
    <row r="595" s="9" customFormat="true" ht="21" hidden="false" customHeight="true" outlineLevel="0" collapsed="false">
      <c r="A595" s="5" t="n">
        <v>593</v>
      </c>
      <c r="B595" s="6" t="n">
        <v>65285331913</v>
      </c>
      <c r="C595" s="7" t="s">
        <v>597</v>
      </c>
      <c r="D595" s="8" t="n">
        <v>27.46</v>
      </c>
    </row>
    <row r="596" s="9" customFormat="true" ht="21" hidden="false" customHeight="true" outlineLevel="0" collapsed="false">
      <c r="A596" s="5" t="n">
        <v>594</v>
      </c>
      <c r="B596" s="6" t="n">
        <v>65285332049</v>
      </c>
      <c r="C596" s="7" t="s">
        <v>598</v>
      </c>
      <c r="D596" s="8" t="n">
        <v>27.46</v>
      </c>
    </row>
    <row r="597" s="9" customFormat="true" ht="21" hidden="false" customHeight="true" outlineLevel="0" collapsed="false">
      <c r="A597" s="5" t="n">
        <v>595</v>
      </c>
      <c r="B597" s="6" t="n">
        <v>65285332214</v>
      </c>
      <c r="C597" s="7" t="s">
        <v>599</v>
      </c>
      <c r="D597" s="8" t="n">
        <v>404.93</v>
      </c>
    </row>
    <row r="598" s="9" customFormat="true" ht="21" hidden="false" customHeight="true" outlineLevel="0" collapsed="false">
      <c r="A598" s="5" t="n">
        <v>596</v>
      </c>
      <c r="B598" s="6" t="n">
        <v>65314282587</v>
      </c>
      <c r="C598" s="7" t="s">
        <v>600</v>
      </c>
      <c r="D598" s="8" t="n">
        <v>248.74</v>
      </c>
    </row>
    <row r="599" s="9" customFormat="true" ht="21" hidden="false" customHeight="true" outlineLevel="0" collapsed="false">
      <c r="A599" s="5" t="n">
        <v>597</v>
      </c>
      <c r="B599" s="6" t="n">
        <v>65650001438</v>
      </c>
      <c r="C599" s="7" t="s">
        <v>601</v>
      </c>
      <c r="D599" s="8" t="n">
        <v>329.47</v>
      </c>
    </row>
    <row r="600" s="9" customFormat="true" ht="21" hidden="false" customHeight="true" outlineLevel="0" collapsed="false">
      <c r="A600" s="5" t="n">
        <v>598</v>
      </c>
      <c r="B600" s="6" t="n">
        <v>65650001761</v>
      </c>
      <c r="C600" s="7" t="s">
        <v>602</v>
      </c>
      <c r="D600" s="8" t="n">
        <v>109.82</v>
      </c>
    </row>
    <row r="601" s="9" customFormat="true" ht="21" hidden="false" customHeight="true" outlineLevel="0" collapsed="false">
      <c r="A601" s="5" t="n">
        <v>599</v>
      </c>
      <c r="B601" s="6" t="n">
        <v>65650001783</v>
      </c>
      <c r="C601" s="7" t="s">
        <v>603</v>
      </c>
      <c r="D601" s="8" t="n">
        <v>329.47</v>
      </c>
    </row>
    <row r="602" s="9" customFormat="true" ht="21" hidden="false" customHeight="true" outlineLevel="0" collapsed="false">
      <c r="A602" s="5" t="n">
        <v>600</v>
      </c>
      <c r="B602" s="6" t="n">
        <v>65650002749</v>
      </c>
      <c r="C602" s="7" t="s">
        <v>604</v>
      </c>
      <c r="D602" s="8" t="n">
        <v>1284.64</v>
      </c>
    </row>
    <row r="603" s="9" customFormat="true" ht="21" hidden="false" customHeight="true" outlineLevel="0" collapsed="false">
      <c r="A603" s="5" t="n">
        <v>601</v>
      </c>
      <c r="B603" s="6" t="n">
        <v>65650004275</v>
      </c>
      <c r="C603" s="7" t="s">
        <v>605</v>
      </c>
      <c r="D603" s="8" t="n">
        <v>945.18</v>
      </c>
    </row>
    <row r="604" s="9" customFormat="true" ht="21" hidden="false" customHeight="true" outlineLevel="0" collapsed="false">
      <c r="A604" s="5" t="n">
        <v>602</v>
      </c>
      <c r="B604" s="6" t="n">
        <v>65650005343</v>
      </c>
      <c r="C604" s="7" t="s">
        <v>606</v>
      </c>
      <c r="D604" s="8" t="n">
        <v>906.05</v>
      </c>
    </row>
    <row r="605" s="9" customFormat="true" ht="21" hidden="false" customHeight="true" outlineLevel="0" collapsed="false">
      <c r="A605" s="5" t="n">
        <v>603</v>
      </c>
      <c r="B605" s="6" t="n">
        <v>65650007364</v>
      </c>
      <c r="C605" s="7" t="s">
        <v>607</v>
      </c>
      <c r="D605" s="8" t="n">
        <v>27.46</v>
      </c>
    </row>
    <row r="606" s="9" customFormat="true" ht="21" hidden="false" customHeight="true" outlineLevel="0" collapsed="false">
      <c r="A606" s="5" t="n">
        <v>604</v>
      </c>
      <c r="B606" s="6" t="n">
        <v>65650007995</v>
      </c>
      <c r="C606" s="7" t="s">
        <v>608</v>
      </c>
      <c r="D606" s="8" t="n">
        <v>109.82</v>
      </c>
    </row>
    <row r="607" s="9" customFormat="true" ht="21" hidden="false" customHeight="true" outlineLevel="0" collapsed="false">
      <c r="A607" s="5" t="n">
        <v>605</v>
      </c>
      <c r="B607" s="6" t="n">
        <v>65650011106</v>
      </c>
      <c r="C607" s="7" t="s">
        <v>609</v>
      </c>
      <c r="D607" s="8" t="n">
        <v>82.37</v>
      </c>
    </row>
    <row r="608" s="9" customFormat="true" ht="21" hidden="false" customHeight="true" outlineLevel="0" collapsed="false">
      <c r="A608" s="5" t="n">
        <v>606</v>
      </c>
      <c r="B608" s="6" t="n">
        <v>65650012386</v>
      </c>
      <c r="C608" s="7" t="s">
        <v>610</v>
      </c>
      <c r="D608" s="8" t="n">
        <v>138.02</v>
      </c>
    </row>
    <row r="609" s="9" customFormat="true" ht="21" hidden="false" customHeight="true" outlineLevel="0" collapsed="false">
      <c r="A609" s="5" t="n">
        <v>607</v>
      </c>
      <c r="B609" s="6" t="n">
        <v>65650014862</v>
      </c>
      <c r="C609" s="7" t="s">
        <v>611</v>
      </c>
      <c r="D609" s="8" t="n">
        <v>823.68</v>
      </c>
    </row>
    <row r="610" s="9" customFormat="true" ht="21" hidden="false" customHeight="true" outlineLevel="0" collapsed="false">
      <c r="A610" s="5" t="n">
        <v>608</v>
      </c>
      <c r="B610" s="6" t="n">
        <v>65650015014</v>
      </c>
      <c r="C610" s="7" t="s">
        <v>612</v>
      </c>
      <c r="D610" s="8" t="n">
        <v>302.02</v>
      </c>
    </row>
    <row r="611" s="9" customFormat="true" ht="21" hidden="false" customHeight="true" outlineLevel="0" collapsed="false">
      <c r="A611" s="5" t="n">
        <v>609</v>
      </c>
      <c r="B611" s="6" t="n">
        <v>65650015886</v>
      </c>
      <c r="C611" s="7" t="s">
        <v>613</v>
      </c>
      <c r="D611" s="8" t="n">
        <v>1024.58</v>
      </c>
    </row>
    <row r="612" s="9" customFormat="true" ht="21" hidden="false" customHeight="true" outlineLevel="0" collapsed="false">
      <c r="A612" s="5" t="n">
        <v>610</v>
      </c>
      <c r="B612" s="6" t="n">
        <v>65650018889</v>
      </c>
      <c r="C612" s="7" t="s">
        <v>614</v>
      </c>
      <c r="D612" s="8" t="n">
        <v>274.56</v>
      </c>
    </row>
    <row r="613" s="9" customFormat="true" ht="21" hidden="false" customHeight="true" outlineLevel="0" collapsed="false">
      <c r="A613" s="5" t="n">
        <v>611</v>
      </c>
      <c r="B613" s="6" t="n">
        <v>65650018968</v>
      </c>
      <c r="C613" s="7" t="s">
        <v>615</v>
      </c>
      <c r="D613" s="8" t="n">
        <v>549.12</v>
      </c>
    </row>
    <row r="614" s="9" customFormat="true" ht="21" hidden="false" customHeight="true" outlineLevel="0" collapsed="false">
      <c r="A614" s="5" t="n">
        <v>612</v>
      </c>
      <c r="B614" s="6" t="n">
        <v>65650020625</v>
      </c>
      <c r="C614" s="7" t="s">
        <v>616</v>
      </c>
      <c r="D614" s="8" t="n">
        <v>713.86</v>
      </c>
    </row>
    <row r="615" s="9" customFormat="true" ht="21" hidden="false" customHeight="true" outlineLevel="0" collapsed="false">
      <c r="A615" s="5" t="n">
        <v>613</v>
      </c>
      <c r="B615" s="6" t="n">
        <v>65650021439</v>
      </c>
      <c r="C615" s="7" t="s">
        <v>617</v>
      </c>
      <c r="D615" s="8" t="n">
        <v>188.33</v>
      </c>
    </row>
    <row r="616" s="9" customFormat="true" ht="21" hidden="false" customHeight="true" outlineLevel="0" collapsed="false">
      <c r="A616" s="5" t="n">
        <v>614</v>
      </c>
      <c r="B616" s="6" t="n">
        <v>65650024387</v>
      </c>
      <c r="C616" s="7" t="s">
        <v>618</v>
      </c>
      <c r="D616" s="8" t="n">
        <v>411.84</v>
      </c>
    </row>
    <row r="617" s="9" customFormat="true" ht="21" hidden="false" customHeight="true" outlineLevel="0" collapsed="false">
      <c r="A617" s="5" t="n">
        <v>615</v>
      </c>
      <c r="B617" s="6" t="n">
        <v>65650024505</v>
      </c>
      <c r="C617" s="7" t="s">
        <v>619</v>
      </c>
      <c r="D617" s="8" t="n">
        <v>2014.36</v>
      </c>
    </row>
    <row r="618" s="9" customFormat="true" ht="21" hidden="false" customHeight="true" outlineLevel="0" collapsed="false">
      <c r="A618" s="5" t="n">
        <v>616</v>
      </c>
      <c r="B618" s="6" t="n">
        <v>65650024546</v>
      </c>
      <c r="C618" s="7" t="s">
        <v>620</v>
      </c>
      <c r="D618" s="8" t="n">
        <v>2655.91</v>
      </c>
    </row>
    <row r="619" s="9" customFormat="true" ht="21" hidden="false" customHeight="true" outlineLevel="0" collapsed="false">
      <c r="A619" s="5" t="n">
        <v>617</v>
      </c>
      <c r="B619" s="6" t="n">
        <v>65650024731</v>
      </c>
      <c r="C619" s="7" t="s">
        <v>621</v>
      </c>
      <c r="D619" s="8" t="n">
        <v>604.03</v>
      </c>
    </row>
    <row r="620" s="9" customFormat="true" ht="21" hidden="false" customHeight="true" outlineLevel="0" collapsed="false">
      <c r="A620" s="5" t="n">
        <v>618</v>
      </c>
      <c r="B620" s="6" t="n">
        <v>65283080621</v>
      </c>
      <c r="C620" s="7" t="s">
        <v>622</v>
      </c>
      <c r="D620" s="8" t="n">
        <v>109.82</v>
      </c>
    </row>
    <row r="621" s="9" customFormat="true" ht="21" hidden="false" customHeight="true" outlineLevel="0" collapsed="false">
      <c r="A621" s="5" t="n">
        <v>619</v>
      </c>
      <c r="B621" s="6" t="n">
        <v>65283095312</v>
      </c>
      <c r="C621" s="7" t="s">
        <v>623</v>
      </c>
      <c r="D621" s="8" t="n">
        <v>3322.18</v>
      </c>
    </row>
    <row r="622" s="9" customFormat="true" ht="21" hidden="false" customHeight="true" outlineLevel="0" collapsed="false">
      <c r="A622" s="5" t="n">
        <v>620</v>
      </c>
      <c r="B622" s="6" t="n">
        <v>65283107238</v>
      </c>
      <c r="C622" s="7" t="s">
        <v>624</v>
      </c>
      <c r="D622" s="8" t="n">
        <v>137.28</v>
      </c>
    </row>
    <row r="623" s="9" customFormat="true" ht="21" hidden="false" customHeight="true" outlineLevel="0" collapsed="false">
      <c r="A623" s="5" t="n">
        <v>621</v>
      </c>
      <c r="B623" s="6" t="n">
        <v>65283540208</v>
      </c>
      <c r="C623" s="7" t="s">
        <v>625</v>
      </c>
      <c r="D623" s="8" t="n">
        <v>302.02</v>
      </c>
    </row>
    <row r="624" s="9" customFormat="true" ht="21" hidden="false" customHeight="true" outlineLevel="0" collapsed="false">
      <c r="A624" s="5" t="n">
        <v>622</v>
      </c>
      <c r="B624" s="6" t="n">
        <v>65283540220</v>
      </c>
      <c r="C624" s="7" t="s">
        <v>626</v>
      </c>
      <c r="D624" s="8" t="n">
        <v>4395.3</v>
      </c>
    </row>
    <row r="625" s="9" customFormat="true" ht="21" hidden="false" customHeight="true" outlineLevel="0" collapsed="false">
      <c r="A625" s="5" t="n">
        <v>623</v>
      </c>
      <c r="B625" s="6" t="n">
        <v>65283540364</v>
      </c>
      <c r="C625" s="7" t="s">
        <v>627</v>
      </c>
      <c r="D625" s="8" t="n">
        <v>957.1</v>
      </c>
    </row>
    <row r="626" s="9" customFormat="true" ht="21" hidden="false" customHeight="true" outlineLevel="0" collapsed="false">
      <c r="A626" s="5" t="n">
        <v>624</v>
      </c>
      <c r="B626" s="6" t="n">
        <v>65285306477</v>
      </c>
      <c r="C626" s="7" t="s">
        <v>628</v>
      </c>
      <c r="D626" s="8" t="n">
        <v>3848.5</v>
      </c>
    </row>
    <row r="627" s="9" customFormat="true" ht="21" hidden="false" customHeight="true" outlineLevel="0" collapsed="false">
      <c r="A627" s="5" t="n">
        <v>625</v>
      </c>
      <c r="B627" s="6" t="n">
        <v>65285308481</v>
      </c>
      <c r="C627" s="7" t="s">
        <v>629</v>
      </c>
      <c r="D627" s="8" t="n">
        <v>302.02</v>
      </c>
    </row>
    <row r="628" s="9" customFormat="true" ht="21" hidden="false" customHeight="true" outlineLevel="0" collapsed="false">
      <c r="A628" s="5" t="n">
        <v>626</v>
      </c>
      <c r="B628" s="6" t="n">
        <v>65285309424</v>
      </c>
      <c r="C628" s="7" t="s">
        <v>630</v>
      </c>
      <c r="D628" s="8" t="n">
        <v>54.91</v>
      </c>
    </row>
    <row r="629" s="9" customFormat="true" ht="21" hidden="false" customHeight="true" outlineLevel="0" collapsed="false">
      <c r="A629" s="5" t="n">
        <v>627</v>
      </c>
      <c r="B629" s="6" t="n">
        <v>65285309503</v>
      </c>
      <c r="C629" s="7" t="s">
        <v>631</v>
      </c>
      <c r="D629" s="8" t="n">
        <v>219.65</v>
      </c>
    </row>
    <row r="630" s="9" customFormat="true" ht="21" hidden="false" customHeight="true" outlineLevel="0" collapsed="false">
      <c r="A630" s="5" t="n">
        <v>628</v>
      </c>
      <c r="B630" s="6" t="n">
        <v>65285309511</v>
      </c>
      <c r="C630" s="7" t="s">
        <v>632</v>
      </c>
      <c r="D630" s="8" t="n">
        <v>219.65</v>
      </c>
    </row>
    <row r="631" s="9" customFormat="true" ht="21" hidden="false" customHeight="true" outlineLevel="0" collapsed="false">
      <c r="A631" s="5" t="n">
        <v>629</v>
      </c>
      <c r="B631" s="6" t="n">
        <v>65285309512</v>
      </c>
      <c r="C631" s="7" t="s">
        <v>633</v>
      </c>
      <c r="D631" s="8" t="n">
        <v>82.37</v>
      </c>
    </row>
    <row r="632" s="9" customFormat="true" ht="21" hidden="false" customHeight="true" outlineLevel="0" collapsed="false">
      <c r="A632" s="5" t="n">
        <v>630</v>
      </c>
      <c r="B632" s="6" t="n">
        <v>65285309584</v>
      </c>
      <c r="C632" s="7" t="s">
        <v>634</v>
      </c>
      <c r="D632" s="8" t="n">
        <v>5142.16</v>
      </c>
    </row>
    <row r="633" s="9" customFormat="true" ht="21" hidden="false" customHeight="true" outlineLevel="0" collapsed="false">
      <c r="A633" s="5" t="n">
        <v>631</v>
      </c>
      <c r="B633" s="6" t="n">
        <v>65285309948</v>
      </c>
      <c r="C633" s="7" t="s">
        <v>635</v>
      </c>
      <c r="D633" s="8" t="n">
        <v>549.12</v>
      </c>
    </row>
    <row r="634" s="9" customFormat="true" ht="21" hidden="false" customHeight="true" outlineLevel="0" collapsed="false">
      <c r="A634" s="5" t="n">
        <v>632</v>
      </c>
      <c r="B634" s="6" t="n">
        <v>65285310292</v>
      </c>
      <c r="C634" s="7" t="s">
        <v>636</v>
      </c>
      <c r="D634" s="8" t="n">
        <v>274.56</v>
      </c>
    </row>
    <row r="635" s="9" customFormat="true" ht="21" hidden="false" customHeight="true" outlineLevel="0" collapsed="false">
      <c r="A635" s="5" t="n">
        <v>633</v>
      </c>
      <c r="B635" s="6" t="n">
        <v>65285310391</v>
      </c>
      <c r="C635" s="7" t="s">
        <v>637</v>
      </c>
      <c r="D635" s="8" t="n">
        <v>302.02</v>
      </c>
    </row>
    <row r="636" s="9" customFormat="true" ht="21" hidden="false" customHeight="true" outlineLevel="0" collapsed="false">
      <c r="A636" s="5" t="n">
        <v>634</v>
      </c>
      <c r="B636" s="6" t="n">
        <v>65285310405</v>
      </c>
      <c r="C636" s="7" t="s">
        <v>638</v>
      </c>
      <c r="D636" s="8" t="n">
        <v>5408.83</v>
      </c>
    </row>
    <row r="637" s="9" customFormat="true" ht="21" hidden="false" customHeight="true" outlineLevel="0" collapsed="false">
      <c r="A637" s="5" t="n">
        <v>635</v>
      </c>
      <c r="B637" s="6" t="n">
        <v>65285310920</v>
      </c>
      <c r="C637" s="7" t="s">
        <v>639</v>
      </c>
      <c r="D637" s="8" t="n">
        <v>82.37</v>
      </c>
    </row>
    <row r="638" s="9" customFormat="true" ht="21" hidden="false" customHeight="true" outlineLevel="0" collapsed="false">
      <c r="A638" s="5" t="n">
        <v>636</v>
      </c>
      <c r="B638" s="6" t="n">
        <v>65285310950</v>
      </c>
      <c r="C638" s="7" t="s">
        <v>640</v>
      </c>
      <c r="D638" s="8" t="n">
        <v>549.12</v>
      </c>
    </row>
    <row r="639" s="9" customFormat="true" ht="21" hidden="false" customHeight="true" outlineLevel="0" collapsed="false">
      <c r="A639" s="5" t="n">
        <v>637</v>
      </c>
      <c r="B639" s="6" t="n">
        <v>65285311200</v>
      </c>
      <c r="C639" s="7" t="s">
        <v>641</v>
      </c>
      <c r="D639" s="8" t="n">
        <v>337.1</v>
      </c>
    </row>
    <row r="640" s="9" customFormat="true" ht="21" hidden="false" customHeight="true" outlineLevel="0" collapsed="false">
      <c r="A640" s="5" t="n">
        <v>638</v>
      </c>
      <c r="B640" s="6" t="n">
        <v>65285315004</v>
      </c>
      <c r="C640" s="7" t="s">
        <v>642</v>
      </c>
      <c r="D640" s="8" t="n">
        <v>164.74</v>
      </c>
    </row>
    <row r="641" s="9" customFormat="true" ht="21" hidden="false" customHeight="true" outlineLevel="0" collapsed="false">
      <c r="A641" s="5" t="n">
        <v>639</v>
      </c>
      <c r="B641" s="6" t="n">
        <v>65285316097</v>
      </c>
      <c r="C641" s="7" t="s">
        <v>643</v>
      </c>
      <c r="D641" s="8" t="n">
        <v>247.1</v>
      </c>
    </row>
    <row r="642" s="9" customFormat="true" ht="21" hidden="false" customHeight="true" outlineLevel="0" collapsed="false">
      <c r="A642" s="5" t="n">
        <v>640</v>
      </c>
      <c r="B642" s="6" t="n">
        <v>65285316166</v>
      </c>
      <c r="C642" s="7" t="s">
        <v>644</v>
      </c>
      <c r="D642" s="8" t="n">
        <v>164.74</v>
      </c>
    </row>
    <row r="643" s="9" customFormat="true" ht="21" hidden="false" customHeight="true" outlineLevel="0" collapsed="false">
      <c r="A643" s="5" t="n">
        <v>641</v>
      </c>
      <c r="B643" s="6" t="n">
        <v>65285316172</v>
      </c>
      <c r="C643" s="7" t="s">
        <v>645</v>
      </c>
      <c r="D643" s="8" t="n">
        <v>82.37</v>
      </c>
    </row>
    <row r="644" s="9" customFormat="true" ht="21" hidden="false" customHeight="true" outlineLevel="0" collapsed="false">
      <c r="A644" s="5" t="n">
        <v>642</v>
      </c>
      <c r="B644" s="6" t="n">
        <v>65285317864</v>
      </c>
      <c r="C644" s="7" t="s">
        <v>646</v>
      </c>
      <c r="D644" s="8" t="n">
        <v>192.19</v>
      </c>
    </row>
    <row r="645" s="9" customFormat="true" ht="21" hidden="false" customHeight="true" outlineLevel="0" collapsed="false">
      <c r="A645" s="5" t="n">
        <v>643</v>
      </c>
      <c r="B645" s="6" t="n">
        <v>65285322904</v>
      </c>
      <c r="C645" s="7" t="s">
        <v>647</v>
      </c>
      <c r="D645" s="8" t="n">
        <v>54.91</v>
      </c>
    </row>
    <row r="646" s="9" customFormat="true" ht="21" hidden="false" customHeight="true" outlineLevel="0" collapsed="false">
      <c r="A646" s="5" t="n">
        <v>644</v>
      </c>
      <c r="B646" s="6" t="n">
        <v>65285323002</v>
      </c>
      <c r="C646" s="7" t="s">
        <v>648</v>
      </c>
      <c r="D646" s="8" t="n">
        <v>192.19</v>
      </c>
    </row>
    <row r="647" s="9" customFormat="true" ht="21" hidden="false" customHeight="true" outlineLevel="0" collapsed="false">
      <c r="A647" s="5" t="n">
        <v>645</v>
      </c>
      <c r="B647" s="6" t="n">
        <v>65285323443</v>
      </c>
      <c r="C647" s="7" t="s">
        <v>649</v>
      </c>
      <c r="D647" s="8" t="n">
        <v>60</v>
      </c>
    </row>
    <row r="648" s="9" customFormat="true" ht="21" hidden="false" customHeight="true" outlineLevel="0" collapsed="false">
      <c r="A648" s="5" t="n">
        <v>646</v>
      </c>
      <c r="B648" s="6" t="n">
        <v>65285325632</v>
      </c>
      <c r="C648" s="7" t="s">
        <v>650</v>
      </c>
      <c r="D648" s="8" t="n">
        <v>109.82</v>
      </c>
    </row>
    <row r="649" s="9" customFormat="true" ht="21" hidden="false" customHeight="true" outlineLevel="0" collapsed="false">
      <c r="A649" s="5" t="n">
        <v>647</v>
      </c>
      <c r="B649" s="6" t="n">
        <v>65285325668</v>
      </c>
      <c r="C649" s="7" t="s">
        <v>651</v>
      </c>
      <c r="D649" s="8" t="n">
        <v>84</v>
      </c>
    </row>
    <row r="650" s="9" customFormat="true" ht="21" hidden="false" customHeight="true" outlineLevel="0" collapsed="false">
      <c r="A650" s="5" t="n">
        <v>648</v>
      </c>
      <c r="B650" s="6" t="n">
        <v>65285326406</v>
      </c>
      <c r="C650" s="7" t="s">
        <v>652</v>
      </c>
      <c r="D650" s="8" t="n">
        <v>118.51</v>
      </c>
    </row>
    <row r="651" s="9" customFormat="true" ht="21" hidden="false" customHeight="true" outlineLevel="0" collapsed="false">
      <c r="A651" s="5" t="n">
        <v>649</v>
      </c>
      <c r="B651" s="6" t="n">
        <v>65285328482</v>
      </c>
      <c r="C651" s="7" t="s">
        <v>653</v>
      </c>
      <c r="D651" s="8" t="n">
        <v>192.19</v>
      </c>
    </row>
    <row r="652" s="9" customFormat="true" ht="21" hidden="false" customHeight="true" outlineLevel="0" collapsed="false">
      <c r="A652" s="5" t="n">
        <v>650</v>
      </c>
      <c r="B652" s="6" t="n">
        <v>65285328770</v>
      </c>
      <c r="C652" s="7" t="s">
        <v>654</v>
      </c>
      <c r="D652" s="8" t="n">
        <v>164.74</v>
      </c>
    </row>
    <row r="653" s="9" customFormat="true" ht="21" hidden="false" customHeight="true" outlineLevel="0" collapsed="false">
      <c r="A653" s="5" t="n">
        <v>651</v>
      </c>
      <c r="B653" s="6" t="n">
        <v>65285328787</v>
      </c>
      <c r="C653" s="7" t="s">
        <v>655</v>
      </c>
      <c r="D653" s="8" t="n">
        <v>109.82</v>
      </c>
    </row>
    <row r="654" s="9" customFormat="true" ht="21" hidden="false" customHeight="true" outlineLevel="0" collapsed="false">
      <c r="A654" s="5" t="n">
        <v>652</v>
      </c>
      <c r="B654" s="6" t="n">
        <v>65285330033</v>
      </c>
      <c r="C654" s="7" t="s">
        <v>656</v>
      </c>
      <c r="D654" s="8" t="n">
        <v>109.82</v>
      </c>
    </row>
    <row r="655" s="9" customFormat="true" ht="21" hidden="false" customHeight="true" outlineLevel="0" collapsed="false">
      <c r="A655" s="5" t="n">
        <v>653</v>
      </c>
      <c r="B655" s="6" t="n">
        <v>65285330790</v>
      </c>
      <c r="C655" s="7" t="s">
        <v>657</v>
      </c>
      <c r="D655" s="8" t="n">
        <v>27.46</v>
      </c>
    </row>
    <row r="656" s="9" customFormat="true" ht="21" hidden="false" customHeight="true" outlineLevel="0" collapsed="false">
      <c r="A656" s="5" t="n">
        <v>654</v>
      </c>
      <c r="B656" s="6" t="n">
        <v>65285331079</v>
      </c>
      <c r="C656" s="7" t="s">
        <v>658</v>
      </c>
      <c r="D656" s="8" t="n">
        <v>42</v>
      </c>
    </row>
    <row r="657" s="9" customFormat="true" ht="21" hidden="false" customHeight="true" outlineLevel="0" collapsed="false">
      <c r="A657" s="5" t="n">
        <v>655</v>
      </c>
      <c r="B657" s="6" t="n">
        <v>65285331297</v>
      </c>
      <c r="C657" s="7" t="s">
        <v>659</v>
      </c>
      <c r="D657" s="8" t="n">
        <v>54.91</v>
      </c>
    </row>
    <row r="658" s="9" customFormat="true" ht="21" hidden="false" customHeight="true" outlineLevel="0" collapsed="false">
      <c r="A658" s="5" t="n">
        <v>656</v>
      </c>
      <c r="B658" s="6" t="n">
        <v>65285331333</v>
      </c>
      <c r="C658" s="7" t="s">
        <v>660</v>
      </c>
      <c r="D658" s="8" t="n">
        <v>224.74</v>
      </c>
    </row>
    <row r="659" s="9" customFormat="true" ht="21" hidden="false" customHeight="true" outlineLevel="0" collapsed="false">
      <c r="A659" s="5" t="n">
        <v>657</v>
      </c>
      <c r="B659" s="6" t="n">
        <v>65283104046</v>
      </c>
      <c r="C659" s="7" t="s">
        <v>661</v>
      </c>
      <c r="D659" s="8" t="n">
        <v>54.91</v>
      </c>
    </row>
    <row r="660" s="9" customFormat="true" ht="21" hidden="false" customHeight="true" outlineLevel="0" collapsed="false">
      <c r="A660" s="5" t="n">
        <v>658</v>
      </c>
      <c r="B660" s="6" t="n">
        <v>65283226650</v>
      </c>
      <c r="C660" s="7" t="s">
        <v>662</v>
      </c>
      <c r="D660" s="8" t="n">
        <v>494.21</v>
      </c>
    </row>
    <row r="661" customFormat="false" ht="21" hidden="false" customHeight="true" outlineLevel="0" collapsed="false">
      <c r="A661" s="5" t="n">
        <v>659</v>
      </c>
      <c r="B661" s="6" t="n">
        <v>65283228073</v>
      </c>
      <c r="C661" s="7" t="s">
        <v>663</v>
      </c>
      <c r="D661" s="8" t="n">
        <v>36</v>
      </c>
    </row>
    <row r="662" customFormat="false" ht="21" hidden="false" customHeight="true" outlineLevel="0" collapsed="false">
      <c r="A662" s="5" t="n">
        <v>660</v>
      </c>
      <c r="B662" s="6" t="n">
        <v>65283390292</v>
      </c>
      <c r="C662" s="7" t="s">
        <v>664</v>
      </c>
      <c r="D662" s="8" t="n">
        <v>625.69</v>
      </c>
    </row>
    <row r="663" customFormat="false" ht="21" hidden="false" customHeight="true" outlineLevel="0" collapsed="false">
      <c r="A663" s="5" t="n">
        <v>661</v>
      </c>
      <c r="B663" s="6" t="n">
        <v>65283390455</v>
      </c>
      <c r="C663" s="7" t="s">
        <v>665</v>
      </c>
      <c r="D663" s="8" t="n">
        <v>473.47</v>
      </c>
    </row>
    <row r="664" customFormat="false" ht="21" hidden="false" customHeight="true" outlineLevel="0" collapsed="false">
      <c r="A664" s="5" t="n">
        <v>662</v>
      </c>
      <c r="B664" s="6" t="n">
        <v>65283390818</v>
      </c>
      <c r="C664" s="7" t="s">
        <v>666</v>
      </c>
      <c r="D664" s="8" t="n">
        <v>1455.17</v>
      </c>
    </row>
    <row r="665" customFormat="false" ht="21" hidden="false" customHeight="true" outlineLevel="0" collapsed="false">
      <c r="A665" s="5" t="n">
        <v>663</v>
      </c>
      <c r="B665" s="6" t="n">
        <v>65283390854</v>
      </c>
      <c r="C665" s="7" t="s">
        <v>667</v>
      </c>
      <c r="D665" s="8" t="n">
        <v>82.37</v>
      </c>
    </row>
    <row r="666" customFormat="false" ht="21" hidden="false" customHeight="true" outlineLevel="0" collapsed="false">
      <c r="A666" s="5" t="n">
        <v>664</v>
      </c>
      <c r="B666" s="6" t="n">
        <v>65283390955</v>
      </c>
      <c r="C666" s="7" t="s">
        <v>668</v>
      </c>
      <c r="D666" s="8" t="n">
        <v>219.65</v>
      </c>
    </row>
    <row r="667" customFormat="false" ht="21" hidden="false" customHeight="true" outlineLevel="0" collapsed="false">
      <c r="A667" s="5" t="n">
        <v>665</v>
      </c>
      <c r="B667" s="6" t="n">
        <v>65285300677</v>
      </c>
      <c r="C667" s="7" t="s">
        <v>669</v>
      </c>
      <c r="D667" s="8" t="n">
        <v>109.82</v>
      </c>
    </row>
    <row r="668" customFormat="false" ht="21" hidden="false" customHeight="true" outlineLevel="0" collapsed="false">
      <c r="A668" s="5" t="n">
        <v>666</v>
      </c>
      <c r="B668" s="6" t="n">
        <v>65285302315</v>
      </c>
      <c r="C668" s="7" t="s">
        <v>670</v>
      </c>
      <c r="D668" s="8" t="n">
        <v>968.94</v>
      </c>
    </row>
    <row r="669" customFormat="false" ht="21" hidden="false" customHeight="true" outlineLevel="0" collapsed="false">
      <c r="A669" s="5" t="n">
        <v>667</v>
      </c>
      <c r="B669" s="6" t="n">
        <v>65285304544</v>
      </c>
      <c r="C669" s="7" t="s">
        <v>671</v>
      </c>
      <c r="D669" s="8" t="n">
        <v>629.45</v>
      </c>
    </row>
    <row r="670" customFormat="false" ht="21" hidden="false" customHeight="true" outlineLevel="0" collapsed="false">
      <c r="A670" s="5" t="n">
        <v>668</v>
      </c>
      <c r="B670" s="6" t="n">
        <v>65285308764</v>
      </c>
      <c r="C670" s="7" t="s">
        <v>672</v>
      </c>
      <c r="D670" s="8" t="n">
        <v>695.86</v>
      </c>
    </row>
    <row r="671" customFormat="false" ht="21" hidden="false" customHeight="true" outlineLevel="0" collapsed="false">
      <c r="A671" s="5" t="n">
        <v>669</v>
      </c>
      <c r="B671" s="6" t="n">
        <v>65285309632</v>
      </c>
      <c r="C671" s="7" t="s">
        <v>673</v>
      </c>
      <c r="D671" s="8" t="n">
        <v>329.47</v>
      </c>
    </row>
    <row r="672" customFormat="false" ht="21" hidden="false" customHeight="true" outlineLevel="0" collapsed="false">
      <c r="A672" s="5" t="n">
        <v>670</v>
      </c>
      <c r="B672" s="6" t="n">
        <v>65285311672</v>
      </c>
      <c r="C672" s="7" t="s">
        <v>674</v>
      </c>
      <c r="D672" s="8" t="n">
        <v>192.19</v>
      </c>
    </row>
    <row r="673" customFormat="false" ht="21" hidden="false" customHeight="true" outlineLevel="0" collapsed="false">
      <c r="A673" s="5" t="n">
        <v>671</v>
      </c>
      <c r="B673" s="6" t="n">
        <v>65285316364</v>
      </c>
      <c r="C673" s="7" t="s">
        <v>675</v>
      </c>
      <c r="D673" s="8" t="n">
        <v>82.37</v>
      </c>
    </row>
    <row r="674" customFormat="false" ht="21" hidden="false" customHeight="true" outlineLevel="0" collapsed="false">
      <c r="A674" s="5" t="n">
        <v>672</v>
      </c>
      <c r="B674" s="6" t="n">
        <v>65285316370</v>
      </c>
      <c r="C674" s="7" t="s">
        <v>676</v>
      </c>
      <c r="D674" s="8" t="n">
        <v>109.82</v>
      </c>
    </row>
    <row r="675" customFormat="false" ht="21" hidden="false" customHeight="true" outlineLevel="0" collapsed="false">
      <c r="A675" s="5" t="n">
        <v>673</v>
      </c>
      <c r="B675" s="6" t="n">
        <v>65285316409</v>
      </c>
      <c r="C675" s="7" t="s">
        <v>677</v>
      </c>
      <c r="D675" s="8" t="n">
        <v>387</v>
      </c>
    </row>
    <row r="676" customFormat="false" ht="21" hidden="false" customHeight="true" outlineLevel="0" collapsed="false">
      <c r="A676" s="5" t="n">
        <v>674</v>
      </c>
      <c r="B676" s="6" t="n">
        <v>65285316652</v>
      </c>
      <c r="C676" s="7" t="s">
        <v>678</v>
      </c>
      <c r="D676" s="8" t="n">
        <v>411.84</v>
      </c>
    </row>
    <row r="677" customFormat="false" ht="21" hidden="false" customHeight="true" outlineLevel="0" collapsed="false">
      <c r="A677" s="5" t="n">
        <v>675</v>
      </c>
      <c r="B677" s="6" t="n">
        <v>65285317854</v>
      </c>
      <c r="C677" s="7" t="s">
        <v>679</v>
      </c>
      <c r="D677" s="8" t="n">
        <v>82.37</v>
      </c>
    </row>
    <row r="678" customFormat="false" ht="21" hidden="false" customHeight="true" outlineLevel="0" collapsed="false">
      <c r="A678" s="5" t="n">
        <v>676</v>
      </c>
      <c r="B678" s="6" t="n">
        <v>65285319322</v>
      </c>
      <c r="C678" s="7" t="s">
        <v>680</v>
      </c>
      <c r="D678" s="8" t="n">
        <v>82.37</v>
      </c>
    </row>
    <row r="679" customFormat="false" ht="21" hidden="false" customHeight="true" outlineLevel="0" collapsed="false">
      <c r="A679" s="5" t="n">
        <v>677</v>
      </c>
      <c r="B679" s="6" t="n">
        <v>65285320391</v>
      </c>
      <c r="C679" s="7" t="s">
        <v>681</v>
      </c>
      <c r="D679" s="8" t="n">
        <v>219.65</v>
      </c>
    </row>
    <row r="680" customFormat="false" ht="21" hidden="false" customHeight="true" outlineLevel="0" collapsed="false">
      <c r="A680" s="5" t="n">
        <v>678</v>
      </c>
      <c r="B680" s="6" t="n">
        <v>65285324002</v>
      </c>
      <c r="C680" s="7" t="s">
        <v>682</v>
      </c>
      <c r="D680" s="8" t="n">
        <v>55.2</v>
      </c>
    </row>
    <row r="681" customFormat="false" ht="21" hidden="false" customHeight="true" outlineLevel="0" collapsed="false">
      <c r="A681" s="5" t="n">
        <v>679</v>
      </c>
      <c r="B681" s="6" t="n">
        <v>65285325633</v>
      </c>
      <c r="C681" s="7" t="s">
        <v>683</v>
      </c>
      <c r="D681" s="8" t="n">
        <v>109.82</v>
      </c>
    </row>
    <row r="682" customFormat="false" ht="21" hidden="false" customHeight="true" outlineLevel="0" collapsed="false">
      <c r="A682" s="5" t="n">
        <v>680</v>
      </c>
      <c r="B682" s="6" t="n">
        <v>65285328199</v>
      </c>
      <c r="C682" s="7" t="s">
        <v>684</v>
      </c>
      <c r="D682" s="8" t="n">
        <v>54.91</v>
      </c>
    </row>
    <row r="683" customFormat="false" ht="21" hidden="false" customHeight="true" outlineLevel="0" collapsed="false">
      <c r="A683" s="5" t="n">
        <v>681</v>
      </c>
      <c r="B683" s="6" t="n">
        <v>65285330492</v>
      </c>
      <c r="C683" s="7" t="s">
        <v>685</v>
      </c>
      <c r="D683" s="8" t="n">
        <v>54.91</v>
      </c>
    </row>
    <row r="684" customFormat="false" ht="21" hidden="false" customHeight="true" outlineLevel="0" collapsed="false">
      <c r="A684" s="5" t="n">
        <v>682</v>
      </c>
      <c r="B684" s="6" t="n">
        <v>65285331207</v>
      </c>
      <c r="C684" s="7" t="s">
        <v>686</v>
      </c>
      <c r="D684" s="8" t="n">
        <v>54.91</v>
      </c>
    </row>
    <row r="685" customFormat="false" ht="21" hidden="false" customHeight="true" outlineLevel="0" collapsed="false">
      <c r="A685" s="5" t="n">
        <v>683</v>
      </c>
      <c r="B685" s="6" t="n">
        <v>65283039768</v>
      </c>
      <c r="C685" s="7" t="s">
        <v>687</v>
      </c>
      <c r="D685" s="8" t="n">
        <v>582.78</v>
      </c>
    </row>
    <row r="686" customFormat="false" ht="21" hidden="false" customHeight="true" outlineLevel="0" collapsed="false">
      <c r="A686" s="5" t="n">
        <v>684</v>
      </c>
      <c r="B686" s="6" t="n">
        <v>65283050718</v>
      </c>
      <c r="C686" s="7" t="s">
        <v>688</v>
      </c>
      <c r="D686" s="8" t="n">
        <v>109.82</v>
      </c>
    </row>
    <row r="687" customFormat="false" ht="21" hidden="false" customHeight="true" outlineLevel="0" collapsed="false">
      <c r="A687" s="5" t="n">
        <v>685</v>
      </c>
      <c r="B687" s="6" t="n">
        <v>65283106326</v>
      </c>
      <c r="C687" s="7" t="s">
        <v>689</v>
      </c>
      <c r="D687" s="8" t="n">
        <v>660</v>
      </c>
    </row>
    <row r="688" customFormat="false" ht="21" hidden="false" customHeight="true" outlineLevel="0" collapsed="false">
      <c r="A688" s="5" t="n">
        <v>686</v>
      </c>
      <c r="B688" s="6" t="n">
        <v>65283360224</v>
      </c>
      <c r="C688" s="7" t="s">
        <v>690</v>
      </c>
      <c r="D688" s="8" t="n">
        <v>302.02</v>
      </c>
    </row>
    <row r="689" customFormat="false" ht="21" hidden="false" customHeight="true" outlineLevel="0" collapsed="false">
      <c r="A689" s="5" t="n">
        <v>687</v>
      </c>
      <c r="B689" s="6" t="n">
        <v>65283360264</v>
      </c>
      <c r="C689" s="7" t="s">
        <v>691</v>
      </c>
      <c r="D689" s="8" t="n">
        <v>425.77</v>
      </c>
    </row>
    <row r="690" customFormat="false" ht="21" hidden="false" customHeight="true" outlineLevel="0" collapsed="false">
      <c r="A690" s="5" t="n">
        <v>688</v>
      </c>
      <c r="B690" s="6" t="n">
        <v>65283360334</v>
      </c>
      <c r="C690" s="7" t="s">
        <v>692</v>
      </c>
      <c r="D690" s="8" t="n">
        <v>1623.46</v>
      </c>
    </row>
    <row r="691" customFormat="false" ht="21" hidden="false" customHeight="true" outlineLevel="0" collapsed="false">
      <c r="A691" s="5" t="n">
        <v>689</v>
      </c>
      <c r="B691" s="6" t="n">
        <v>65283360399</v>
      </c>
      <c r="C691" s="7" t="s">
        <v>693</v>
      </c>
      <c r="D691" s="8" t="n">
        <v>714</v>
      </c>
    </row>
    <row r="692" customFormat="false" ht="21" hidden="false" customHeight="true" outlineLevel="0" collapsed="false">
      <c r="A692" s="5" t="n">
        <v>690</v>
      </c>
      <c r="B692" s="6" t="n">
        <v>65283360417</v>
      </c>
      <c r="C692" s="7" t="s">
        <v>694</v>
      </c>
      <c r="D692" s="8" t="n">
        <v>302.02</v>
      </c>
    </row>
    <row r="693" customFormat="false" ht="21" hidden="false" customHeight="true" outlineLevel="0" collapsed="false">
      <c r="A693" s="5" t="n">
        <v>691</v>
      </c>
      <c r="B693" s="6" t="n">
        <v>65283360454</v>
      </c>
      <c r="C693" s="7" t="s">
        <v>695</v>
      </c>
      <c r="D693" s="8" t="n">
        <v>109.82</v>
      </c>
    </row>
    <row r="694" customFormat="false" ht="21" hidden="false" customHeight="true" outlineLevel="0" collapsed="false">
      <c r="A694" s="5" t="n">
        <v>692</v>
      </c>
      <c r="B694" s="6" t="n">
        <v>65283360489</v>
      </c>
      <c r="C694" s="7" t="s">
        <v>696</v>
      </c>
      <c r="D694" s="8" t="n">
        <v>1602.05</v>
      </c>
    </row>
    <row r="695" customFormat="false" ht="21" hidden="false" customHeight="true" outlineLevel="0" collapsed="false">
      <c r="A695" s="5" t="n">
        <v>693</v>
      </c>
      <c r="B695" s="6" t="n">
        <v>65283360508</v>
      </c>
      <c r="C695" s="7" t="s">
        <v>697</v>
      </c>
      <c r="D695" s="8" t="n">
        <v>302.02</v>
      </c>
    </row>
    <row r="696" customFormat="false" ht="21" hidden="false" customHeight="true" outlineLevel="0" collapsed="false">
      <c r="A696" s="5" t="n">
        <v>694</v>
      </c>
      <c r="B696" s="6" t="n">
        <v>65285300655</v>
      </c>
      <c r="C696" s="7" t="s">
        <v>698</v>
      </c>
      <c r="D696" s="8" t="n">
        <v>384.38</v>
      </c>
    </row>
    <row r="697" customFormat="false" ht="21" hidden="false" customHeight="true" outlineLevel="0" collapsed="false">
      <c r="A697" s="5" t="n">
        <v>695</v>
      </c>
      <c r="B697" s="6" t="n">
        <v>65285305925</v>
      </c>
      <c r="C697" s="7" t="s">
        <v>699</v>
      </c>
      <c r="D697" s="8" t="n">
        <v>844.8</v>
      </c>
    </row>
    <row r="698" customFormat="false" ht="21" hidden="false" customHeight="true" outlineLevel="0" collapsed="false">
      <c r="A698" s="5" t="n">
        <v>696</v>
      </c>
      <c r="B698" s="6" t="n">
        <v>65285309767</v>
      </c>
      <c r="C698" s="7" t="s">
        <v>700</v>
      </c>
      <c r="D698" s="8" t="n">
        <v>120</v>
      </c>
    </row>
    <row r="699" customFormat="false" ht="21" hidden="false" customHeight="true" outlineLevel="0" collapsed="false">
      <c r="A699" s="5" t="n">
        <v>697</v>
      </c>
      <c r="B699" s="6" t="n">
        <v>65285310138</v>
      </c>
      <c r="C699" s="7" t="s">
        <v>701</v>
      </c>
      <c r="D699" s="8" t="n">
        <v>253.82</v>
      </c>
    </row>
    <row r="700" customFormat="false" ht="21" hidden="false" customHeight="true" outlineLevel="0" collapsed="false">
      <c r="A700" s="5" t="n">
        <v>698</v>
      </c>
      <c r="B700" s="6" t="n">
        <v>65285310443</v>
      </c>
      <c r="C700" s="7" t="s">
        <v>702</v>
      </c>
      <c r="D700" s="8" t="n">
        <v>240</v>
      </c>
    </row>
    <row r="701" customFormat="false" ht="21" hidden="false" customHeight="true" outlineLevel="0" collapsed="false">
      <c r="A701" s="5" t="n">
        <v>699</v>
      </c>
      <c r="B701" s="6" t="n">
        <v>65285311932</v>
      </c>
      <c r="C701" s="7" t="s">
        <v>703</v>
      </c>
      <c r="D701" s="8" t="n">
        <v>219.65</v>
      </c>
    </row>
    <row r="702" customFormat="false" ht="21" hidden="false" customHeight="true" outlineLevel="0" collapsed="false">
      <c r="A702" s="5" t="n">
        <v>700</v>
      </c>
      <c r="B702" s="6" t="n">
        <v>65285313776</v>
      </c>
      <c r="C702" s="7" t="s">
        <v>704</v>
      </c>
      <c r="D702" s="8" t="n">
        <v>137.28</v>
      </c>
    </row>
    <row r="703" customFormat="false" ht="21" hidden="false" customHeight="true" outlineLevel="0" collapsed="false">
      <c r="A703" s="5" t="n">
        <v>701</v>
      </c>
      <c r="B703" s="6" t="n">
        <v>65285313989</v>
      </c>
      <c r="C703" s="7" t="s">
        <v>705</v>
      </c>
      <c r="D703" s="8" t="n">
        <v>109.82</v>
      </c>
    </row>
    <row r="704" customFormat="false" ht="21" hidden="false" customHeight="true" outlineLevel="0" collapsed="false">
      <c r="A704" s="5" t="n">
        <v>702</v>
      </c>
      <c r="B704" s="6" t="n">
        <v>65285318140</v>
      </c>
      <c r="C704" s="7" t="s">
        <v>706</v>
      </c>
      <c r="D704" s="8" t="n">
        <v>270</v>
      </c>
    </row>
    <row r="705" customFormat="false" ht="21" hidden="false" customHeight="true" outlineLevel="0" collapsed="false">
      <c r="A705" s="5" t="n">
        <v>703</v>
      </c>
      <c r="B705" s="6" t="n">
        <v>65285319272</v>
      </c>
      <c r="C705" s="7" t="s">
        <v>707</v>
      </c>
      <c r="D705" s="8" t="n">
        <v>264.91</v>
      </c>
    </row>
    <row r="706" customFormat="false" ht="21" hidden="false" customHeight="true" outlineLevel="0" collapsed="false">
      <c r="A706" s="5" t="n">
        <v>704</v>
      </c>
      <c r="B706" s="6" t="n">
        <v>65285326463</v>
      </c>
      <c r="C706" s="7" t="s">
        <v>708</v>
      </c>
      <c r="D706" s="8" t="n">
        <v>109.82</v>
      </c>
    </row>
    <row r="707" customFormat="false" ht="21" hidden="false" customHeight="true" outlineLevel="0" collapsed="false">
      <c r="A707" s="5" t="n">
        <v>705</v>
      </c>
      <c r="B707" s="6" t="n">
        <v>65285327839</v>
      </c>
      <c r="C707" s="7" t="s">
        <v>709</v>
      </c>
      <c r="D707" s="8" t="n">
        <v>172.8</v>
      </c>
    </row>
    <row r="708" customFormat="false" ht="21" hidden="false" customHeight="true" outlineLevel="0" collapsed="false">
      <c r="A708" s="5" t="n">
        <v>706</v>
      </c>
      <c r="B708" s="6" t="n">
        <v>65285328826</v>
      </c>
      <c r="C708" s="7" t="s">
        <v>710</v>
      </c>
      <c r="D708" s="8" t="n">
        <v>54.91</v>
      </c>
    </row>
    <row r="709" customFormat="false" ht="21" hidden="false" customHeight="true" outlineLevel="0" collapsed="false">
      <c r="A709" s="5" t="n">
        <v>707</v>
      </c>
      <c r="B709" s="6" t="n">
        <v>65285329716</v>
      </c>
      <c r="C709" s="7" t="s">
        <v>711</v>
      </c>
      <c r="D709" s="8" t="n">
        <v>27.46</v>
      </c>
    </row>
    <row r="710" customFormat="false" ht="21" hidden="false" customHeight="true" outlineLevel="0" collapsed="false">
      <c r="A710" s="5" t="n">
        <v>708</v>
      </c>
      <c r="B710" s="6" t="n">
        <v>65285330666</v>
      </c>
      <c r="C710" s="7" t="s">
        <v>712</v>
      </c>
      <c r="D710" s="8" t="n">
        <v>219.65</v>
      </c>
    </row>
    <row r="711" customFormat="false" ht="21" hidden="false" customHeight="true" outlineLevel="0" collapsed="false">
      <c r="A711" s="5" t="n">
        <v>709</v>
      </c>
      <c r="B711" s="6" t="n">
        <v>65285331248</v>
      </c>
      <c r="C711" s="7" t="s">
        <v>713</v>
      </c>
      <c r="D711" s="8" t="n">
        <v>27.46</v>
      </c>
    </row>
    <row r="712" customFormat="false" ht="21" hidden="false" customHeight="true" outlineLevel="0" collapsed="false">
      <c r="A712" s="5" t="n">
        <v>710</v>
      </c>
      <c r="B712" s="6" t="n">
        <v>65650026424</v>
      </c>
      <c r="C712" s="7" t="s">
        <v>714</v>
      </c>
      <c r="D712" s="8" t="n">
        <v>302.02</v>
      </c>
    </row>
    <row r="713" customFormat="false" ht="21" hidden="false" customHeight="true" outlineLevel="0" collapsed="false">
      <c r="A713" s="5" t="n">
        <v>711</v>
      </c>
      <c r="B713" s="6" t="n">
        <v>65283083191</v>
      </c>
      <c r="C713" s="7" t="s">
        <v>715</v>
      </c>
      <c r="D713" s="8" t="n">
        <v>1867.01</v>
      </c>
    </row>
    <row r="714" customFormat="false" ht="21" hidden="false" customHeight="true" outlineLevel="0" collapsed="false">
      <c r="A714" s="5" t="n">
        <v>712</v>
      </c>
      <c r="B714" s="6" t="n">
        <v>65283221528</v>
      </c>
      <c r="C714" s="7" t="s">
        <v>716</v>
      </c>
      <c r="D714" s="8" t="n">
        <v>109.82</v>
      </c>
    </row>
    <row r="715" customFormat="false" ht="21" hidden="false" customHeight="true" outlineLevel="0" collapsed="false">
      <c r="A715" s="5" t="n">
        <v>713</v>
      </c>
      <c r="B715" s="6" t="n">
        <v>65283330651</v>
      </c>
      <c r="C715" s="7" t="s">
        <v>717</v>
      </c>
      <c r="D715" s="8" t="n">
        <v>1051.87</v>
      </c>
    </row>
    <row r="716" customFormat="false" ht="21" hidden="false" customHeight="true" outlineLevel="0" collapsed="false">
      <c r="A716" s="5" t="n">
        <v>714</v>
      </c>
      <c r="B716" s="6" t="n">
        <v>65283330701</v>
      </c>
      <c r="C716" s="7" t="s">
        <v>718</v>
      </c>
      <c r="D716" s="8" t="n">
        <v>306.29</v>
      </c>
    </row>
    <row r="717" customFormat="false" ht="21" hidden="false" customHeight="true" outlineLevel="0" collapsed="false">
      <c r="A717" s="5" t="n">
        <v>715</v>
      </c>
      <c r="B717" s="6" t="n">
        <v>65283330848</v>
      </c>
      <c r="C717" s="7" t="s">
        <v>719</v>
      </c>
      <c r="D717" s="8" t="n">
        <v>54.91</v>
      </c>
    </row>
    <row r="718" customFormat="false" ht="21" hidden="false" customHeight="true" outlineLevel="0" collapsed="false">
      <c r="A718" s="5" t="n">
        <v>716</v>
      </c>
      <c r="B718" s="6" t="n">
        <v>65285308713</v>
      </c>
      <c r="C718" s="7" t="s">
        <v>720</v>
      </c>
      <c r="D718" s="8" t="n">
        <v>439.3</v>
      </c>
    </row>
    <row r="719" customFormat="false" ht="21" hidden="false" customHeight="true" outlineLevel="0" collapsed="false">
      <c r="A719" s="5" t="n">
        <v>717</v>
      </c>
      <c r="B719" s="6" t="n">
        <v>65285308725</v>
      </c>
      <c r="C719" s="7" t="s">
        <v>721</v>
      </c>
      <c r="D719" s="8" t="n">
        <v>457.56</v>
      </c>
    </row>
    <row r="720" customFormat="false" ht="21" hidden="false" customHeight="true" outlineLevel="0" collapsed="false">
      <c r="A720" s="5" t="n">
        <v>718</v>
      </c>
      <c r="B720" s="6" t="n">
        <v>65285315103</v>
      </c>
      <c r="C720" s="7" t="s">
        <v>722</v>
      </c>
      <c r="D720" s="8" t="n">
        <v>247.1</v>
      </c>
    </row>
    <row r="721" customFormat="false" ht="21" hidden="false" customHeight="true" outlineLevel="0" collapsed="false">
      <c r="A721" s="5" t="n">
        <v>719</v>
      </c>
      <c r="B721" s="6" t="n">
        <v>65285328637</v>
      </c>
      <c r="C721" s="7" t="s">
        <v>723</v>
      </c>
      <c r="D721" s="8" t="n">
        <v>109.82</v>
      </c>
    </row>
    <row r="722" customFormat="false" ht="21" hidden="false" customHeight="true" outlineLevel="0" collapsed="false">
      <c r="A722" s="5" t="n">
        <v>720</v>
      </c>
      <c r="B722" s="6" t="n">
        <v>65283046473</v>
      </c>
      <c r="C722" s="7" t="s">
        <v>724</v>
      </c>
      <c r="D722" s="8" t="n">
        <v>288.49</v>
      </c>
    </row>
    <row r="723" customFormat="false" ht="21" hidden="false" customHeight="true" outlineLevel="0" collapsed="false">
      <c r="A723" s="5" t="n">
        <v>721</v>
      </c>
      <c r="B723" s="6" t="n">
        <v>65283109932</v>
      </c>
      <c r="C723" s="7" t="s">
        <v>725</v>
      </c>
      <c r="D723" s="8" t="n">
        <v>320.64</v>
      </c>
    </row>
    <row r="724" customFormat="false" ht="21" hidden="false" customHeight="true" outlineLevel="0" collapsed="false">
      <c r="A724" s="5" t="n">
        <v>722</v>
      </c>
      <c r="B724" s="6" t="n">
        <v>65283220479</v>
      </c>
      <c r="C724" s="7" t="s">
        <v>726</v>
      </c>
      <c r="D724" s="8" t="n">
        <v>137.28</v>
      </c>
    </row>
    <row r="725" customFormat="false" ht="21" hidden="false" customHeight="true" outlineLevel="0" collapsed="false">
      <c r="A725" s="5" t="n">
        <v>723</v>
      </c>
      <c r="B725" s="6" t="n">
        <v>65283233560</v>
      </c>
      <c r="C725" s="7" t="s">
        <v>727</v>
      </c>
      <c r="D725" s="8" t="n">
        <v>302.02</v>
      </c>
    </row>
    <row r="726" customFormat="false" ht="21" hidden="false" customHeight="true" outlineLevel="0" collapsed="false">
      <c r="A726" s="5" t="n">
        <v>724</v>
      </c>
      <c r="B726" s="6" t="n">
        <v>65283421062</v>
      </c>
      <c r="C726" s="7" t="s">
        <v>728</v>
      </c>
      <c r="D726" s="8" t="n">
        <v>353.06</v>
      </c>
    </row>
    <row r="727" customFormat="false" ht="21" hidden="false" customHeight="true" outlineLevel="0" collapsed="false">
      <c r="A727" s="5" t="n">
        <v>725</v>
      </c>
      <c r="B727" s="6" t="n">
        <v>65285305894</v>
      </c>
      <c r="C727" s="7" t="s">
        <v>729</v>
      </c>
      <c r="D727" s="8" t="n">
        <v>2241.02</v>
      </c>
    </row>
    <row r="728" customFormat="false" ht="21" hidden="false" customHeight="true" outlineLevel="0" collapsed="false">
      <c r="A728" s="5" t="n">
        <v>726</v>
      </c>
      <c r="B728" s="6" t="n">
        <v>65285309798</v>
      </c>
      <c r="C728" s="7" t="s">
        <v>730</v>
      </c>
      <c r="D728" s="8" t="n">
        <v>1290.43</v>
      </c>
    </row>
    <row r="729" customFormat="false" ht="21" hidden="false" customHeight="true" outlineLevel="0" collapsed="false">
      <c r="A729" s="5" t="n">
        <v>727</v>
      </c>
      <c r="B729" s="6" t="n">
        <v>65285309812</v>
      </c>
      <c r="C729" s="7" t="s">
        <v>731</v>
      </c>
      <c r="D729" s="8" t="n">
        <v>2557.01</v>
      </c>
    </row>
    <row r="730" customFormat="false" ht="21" hidden="false" customHeight="true" outlineLevel="0" collapsed="false">
      <c r="A730" s="5" t="n">
        <v>728</v>
      </c>
      <c r="B730" s="6" t="n">
        <v>65285310376</v>
      </c>
      <c r="C730" s="7" t="s">
        <v>732</v>
      </c>
      <c r="D730" s="8" t="n">
        <v>164.74</v>
      </c>
    </row>
    <row r="731" customFormat="false" ht="21" hidden="false" customHeight="true" outlineLevel="0" collapsed="false">
      <c r="A731" s="5" t="n">
        <v>729</v>
      </c>
      <c r="B731" s="6" t="n">
        <v>65285312062</v>
      </c>
      <c r="C731" s="7" t="s">
        <v>733</v>
      </c>
      <c r="D731" s="8" t="n">
        <v>439.3</v>
      </c>
    </row>
    <row r="732" customFormat="false" ht="21" hidden="false" customHeight="true" outlineLevel="0" collapsed="false">
      <c r="A732" s="5" t="n">
        <v>730</v>
      </c>
      <c r="B732" s="6" t="n">
        <v>65285315790</v>
      </c>
      <c r="C732" s="7" t="s">
        <v>734</v>
      </c>
      <c r="D732" s="8" t="n">
        <v>82.37</v>
      </c>
    </row>
    <row r="733" customFormat="false" ht="21" hidden="false" customHeight="true" outlineLevel="0" collapsed="false">
      <c r="A733" s="5" t="n">
        <v>731</v>
      </c>
      <c r="B733" s="6" t="n">
        <v>65285316589</v>
      </c>
      <c r="C733" s="7" t="s">
        <v>735</v>
      </c>
      <c r="D733" s="8" t="n">
        <v>109.82</v>
      </c>
    </row>
    <row r="734" customFormat="false" ht="21" hidden="false" customHeight="true" outlineLevel="0" collapsed="false">
      <c r="A734" s="5" t="n">
        <v>732</v>
      </c>
      <c r="B734" s="6" t="n">
        <v>65285317474</v>
      </c>
      <c r="C734" s="7" t="s">
        <v>736</v>
      </c>
      <c r="D734" s="8" t="n">
        <v>96</v>
      </c>
    </row>
    <row r="735" customFormat="false" ht="21" hidden="false" customHeight="true" outlineLevel="0" collapsed="false">
      <c r="A735" s="5" t="n">
        <v>733</v>
      </c>
      <c r="B735" s="6" t="n">
        <v>65285318660</v>
      </c>
      <c r="C735" s="7" t="s">
        <v>737</v>
      </c>
      <c r="D735" s="8" t="n">
        <v>27.46</v>
      </c>
    </row>
    <row r="736" customFormat="false" ht="21" hidden="false" customHeight="true" outlineLevel="0" collapsed="false">
      <c r="A736" s="5" t="n">
        <v>734</v>
      </c>
      <c r="B736" s="6" t="n">
        <v>65285322058</v>
      </c>
      <c r="C736" s="7" t="s">
        <v>738</v>
      </c>
      <c r="D736" s="8" t="n">
        <v>54.91</v>
      </c>
    </row>
    <row r="737" customFormat="false" ht="21" hidden="false" customHeight="true" outlineLevel="0" collapsed="false">
      <c r="A737" s="5" t="n">
        <v>735</v>
      </c>
      <c r="B737" s="6" t="n">
        <v>65285323843</v>
      </c>
      <c r="C737" s="7" t="s">
        <v>739</v>
      </c>
      <c r="D737" s="8" t="n">
        <v>109.82</v>
      </c>
    </row>
    <row r="738" customFormat="false" ht="21" hidden="false" customHeight="true" outlineLevel="0" collapsed="false">
      <c r="A738" s="5" t="n">
        <v>736</v>
      </c>
      <c r="B738" s="6" t="n">
        <v>65285323857</v>
      </c>
      <c r="C738" s="7" t="s">
        <v>740</v>
      </c>
      <c r="D738" s="8" t="n">
        <v>384.38</v>
      </c>
    </row>
    <row r="739" customFormat="false" ht="21" hidden="false" customHeight="true" outlineLevel="0" collapsed="false">
      <c r="A739" s="5" t="n">
        <v>737</v>
      </c>
      <c r="B739" s="6" t="n">
        <v>65285324697</v>
      </c>
      <c r="C739" s="7" t="s">
        <v>741</v>
      </c>
      <c r="D739" s="8" t="n">
        <v>54.91</v>
      </c>
    </row>
    <row r="740" customFormat="false" ht="21" hidden="false" customHeight="true" outlineLevel="0" collapsed="false">
      <c r="A740" s="5" t="n">
        <v>738</v>
      </c>
      <c r="B740" s="6" t="n">
        <v>65285328622</v>
      </c>
      <c r="C740" s="7" t="s">
        <v>742</v>
      </c>
      <c r="D740" s="8" t="n">
        <v>82.37</v>
      </c>
    </row>
    <row r="741" customFormat="false" ht="21" hidden="false" customHeight="true" outlineLevel="0" collapsed="false">
      <c r="A741" s="5" t="n">
        <v>739</v>
      </c>
      <c r="B741" s="6" t="n">
        <v>65285330343</v>
      </c>
      <c r="C741" s="7" t="s">
        <v>743</v>
      </c>
      <c r="D741" s="8" t="n">
        <v>27.46</v>
      </c>
    </row>
    <row r="742" customFormat="false" ht="21" hidden="false" customHeight="true" outlineLevel="0" collapsed="false">
      <c r="A742" s="5" t="n">
        <v>740</v>
      </c>
      <c r="B742" s="6" t="n">
        <v>65285330359</v>
      </c>
      <c r="C742" s="7" t="s">
        <v>744</v>
      </c>
      <c r="D742" s="8" t="n">
        <v>27.46</v>
      </c>
    </row>
    <row r="743" customFormat="false" ht="21" hidden="false" customHeight="true" outlineLevel="0" collapsed="false">
      <c r="A743" s="5" t="n">
        <v>741</v>
      </c>
      <c r="B743" s="6" t="n">
        <v>65285331674</v>
      </c>
      <c r="C743" s="7" t="s">
        <v>745</v>
      </c>
      <c r="D743" s="8" t="n">
        <v>27.46</v>
      </c>
    </row>
    <row r="744" customFormat="false" ht="21" hidden="false" customHeight="true" outlineLevel="0" collapsed="false">
      <c r="A744" s="5" t="n">
        <v>742</v>
      </c>
      <c r="B744" s="6" t="n">
        <v>65650013879</v>
      </c>
      <c r="C744" s="7" t="s">
        <v>746</v>
      </c>
      <c r="D744" s="8" t="n">
        <v>1647.36</v>
      </c>
    </row>
    <row r="745" customFormat="false" ht="21" hidden="false" customHeight="true" outlineLevel="0" collapsed="false">
      <c r="A745" s="5" t="n">
        <v>743</v>
      </c>
      <c r="B745" s="6" t="n">
        <v>65650003006</v>
      </c>
      <c r="C745" s="7" t="s">
        <v>747</v>
      </c>
      <c r="D745" s="8" t="n">
        <v>953.64</v>
      </c>
    </row>
    <row r="746" customFormat="false" ht="21" hidden="false" customHeight="true" outlineLevel="0" collapsed="false">
      <c r="A746" s="5" t="n">
        <v>744</v>
      </c>
      <c r="B746" s="6" t="n">
        <v>65283084613</v>
      </c>
      <c r="C746" s="7" t="s">
        <v>748</v>
      </c>
      <c r="D746" s="8" t="n">
        <v>325.61</v>
      </c>
    </row>
    <row r="747" customFormat="false" ht="21" hidden="false" customHeight="true" outlineLevel="0" collapsed="false">
      <c r="A747" s="5" t="n">
        <v>745</v>
      </c>
      <c r="B747" s="6" t="n">
        <v>65283092880</v>
      </c>
      <c r="C747" s="7" t="s">
        <v>749</v>
      </c>
      <c r="D747" s="8" t="n">
        <v>88.2</v>
      </c>
    </row>
    <row r="748" customFormat="false" ht="21" hidden="false" customHeight="true" outlineLevel="0" collapsed="false">
      <c r="A748" s="5" t="n">
        <v>746</v>
      </c>
      <c r="B748" s="6" t="n">
        <v>65283099935</v>
      </c>
      <c r="C748" s="7" t="s">
        <v>750</v>
      </c>
      <c r="D748" s="8" t="n">
        <v>109.82</v>
      </c>
    </row>
    <row r="749" customFormat="false" ht="21" hidden="false" customHeight="true" outlineLevel="0" collapsed="false">
      <c r="A749" s="5" t="n">
        <v>747</v>
      </c>
      <c r="B749" s="6" t="n">
        <v>65283109134</v>
      </c>
      <c r="C749" s="7" t="s">
        <v>751</v>
      </c>
      <c r="D749" s="8" t="n">
        <v>274.56</v>
      </c>
    </row>
    <row r="750" customFormat="false" ht="21" hidden="false" customHeight="true" outlineLevel="0" collapsed="false">
      <c r="A750" s="5" t="n">
        <v>748</v>
      </c>
      <c r="B750" s="6" t="n">
        <v>65283220697</v>
      </c>
      <c r="C750" s="7" t="s">
        <v>752</v>
      </c>
      <c r="D750" s="8" t="n">
        <v>604.03</v>
      </c>
    </row>
    <row r="751" customFormat="false" ht="21" hidden="false" customHeight="true" outlineLevel="0" collapsed="false">
      <c r="A751" s="5" t="n">
        <v>749</v>
      </c>
      <c r="B751" s="6" t="n">
        <v>65283226702</v>
      </c>
      <c r="C751" s="7" t="s">
        <v>753</v>
      </c>
      <c r="D751" s="8" t="n">
        <v>384.38</v>
      </c>
    </row>
    <row r="752" customFormat="false" ht="21" hidden="false" customHeight="true" outlineLevel="0" collapsed="false">
      <c r="A752" s="5" t="n">
        <v>750</v>
      </c>
      <c r="B752" s="6" t="n">
        <v>65283228079</v>
      </c>
      <c r="C752" s="7" t="s">
        <v>754</v>
      </c>
      <c r="D752" s="8" t="n">
        <v>27.46</v>
      </c>
    </row>
    <row r="753" customFormat="false" ht="21" hidden="false" customHeight="true" outlineLevel="0" collapsed="false">
      <c r="A753" s="5" t="n">
        <v>751</v>
      </c>
      <c r="B753" s="6" t="n">
        <v>65283235218</v>
      </c>
      <c r="C753" s="7" t="s">
        <v>755</v>
      </c>
      <c r="D753" s="8" t="n">
        <v>317.88</v>
      </c>
    </row>
    <row r="754" customFormat="false" ht="21" hidden="false" customHeight="true" outlineLevel="0" collapsed="false">
      <c r="A754" s="5" t="n">
        <v>752</v>
      </c>
      <c r="B754" s="6" t="n">
        <v>65283510662</v>
      </c>
      <c r="C754" s="7" t="s">
        <v>756</v>
      </c>
      <c r="D754" s="8" t="n">
        <v>686.4</v>
      </c>
    </row>
    <row r="755" customFormat="false" ht="21" hidden="false" customHeight="true" outlineLevel="0" collapsed="false">
      <c r="A755" s="5" t="n">
        <v>753</v>
      </c>
      <c r="B755" s="6" t="n">
        <v>65283510799</v>
      </c>
      <c r="C755" s="7" t="s">
        <v>757</v>
      </c>
      <c r="D755" s="8" t="n">
        <v>1976.83</v>
      </c>
    </row>
    <row r="756" customFormat="false" ht="21" hidden="false" customHeight="true" outlineLevel="0" collapsed="false">
      <c r="A756" s="5" t="n">
        <v>754</v>
      </c>
      <c r="B756" s="6" t="n">
        <v>65285306730</v>
      </c>
      <c r="C756" s="7" t="s">
        <v>758</v>
      </c>
      <c r="D756" s="8" t="n">
        <v>494.21</v>
      </c>
    </row>
    <row r="757" customFormat="false" ht="21" hidden="false" customHeight="true" outlineLevel="0" collapsed="false">
      <c r="A757" s="5" t="n">
        <v>755</v>
      </c>
      <c r="B757" s="6" t="n">
        <v>65285310063</v>
      </c>
      <c r="C757" s="7" t="s">
        <v>759</v>
      </c>
      <c r="D757" s="8" t="n">
        <v>170.16</v>
      </c>
    </row>
    <row r="758" customFormat="false" ht="21" hidden="false" customHeight="true" outlineLevel="0" collapsed="false">
      <c r="A758" s="5" t="n">
        <v>756</v>
      </c>
      <c r="B758" s="6" t="n">
        <v>65285310107</v>
      </c>
      <c r="C758" s="7" t="s">
        <v>760</v>
      </c>
      <c r="D758" s="8" t="n">
        <v>109.82</v>
      </c>
    </row>
    <row r="759" customFormat="false" ht="21" hidden="false" customHeight="true" outlineLevel="0" collapsed="false">
      <c r="A759" s="5" t="n">
        <v>757</v>
      </c>
      <c r="B759" s="6" t="n">
        <v>65285310182</v>
      </c>
      <c r="C759" s="7" t="s">
        <v>761</v>
      </c>
      <c r="D759" s="8" t="n">
        <v>300</v>
      </c>
    </row>
    <row r="760" customFormat="false" ht="21" hidden="false" customHeight="true" outlineLevel="0" collapsed="false">
      <c r="A760" s="5" t="n">
        <v>758</v>
      </c>
      <c r="B760" s="6" t="n">
        <v>65285312256</v>
      </c>
      <c r="C760" s="7" t="s">
        <v>762</v>
      </c>
      <c r="D760" s="8" t="n">
        <v>109.82</v>
      </c>
    </row>
    <row r="761" customFormat="false" ht="21" hidden="false" customHeight="true" outlineLevel="0" collapsed="false">
      <c r="A761" s="5" t="n">
        <v>759</v>
      </c>
      <c r="B761" s="6" t="n">
        <v>65285312516</v>
      </c>
      <c r="C761" s="7" t="s">
        <v>763</v>
      </c>
      <c r="D761" s="8" t="n">
        <v>164.74</v>
      </c>
    </row>
    <row r="762" customFormat="false" ht="21" hidden="false" customHeight="true" outlineLevel="0" collapsed="false">
      <c r="A762" s="5" t="n">
        <v>760</v>
      </c>
      <c r="B762" s="6" t="n">
        <v>65285314042</v>
      </c>
      <c r="C762" s="7" t="s">
        <v>764</v>
      </c>
      <c r="D762" s="8" t="n">
        <v>480</v>
      </c>
    </row>
    <row r="763" customFormat="false" ht="21" hidden="false" customHeight="true" outlineLevel="0" collapsed="false">
      <c r="A763" s="5" t="n">
        <v>761</v>
      </c>
      <c r="B763" s="6" t="n">
        <v>65285314849</v>
      </c>
      <c r="C763" s="7" t="s">
        <v>765</v>
      </c>
      <c r="D763" s="8" t="n">
        <v>164.74</v>
      </c>
    </row>
    <row r="764" customFormat="false" ht="21" hidden="false" customHeight="true" outlineLevel="0" collapsed="false">
      <c r="A764" s="5" t="n">
        <v>762</v>
      </c>
      <c r="B764" s="6" t="n">
        <v>65285316662</v>
      </c>
      <c r="C764" s="7" t="s">
        <v>766</v>
      </c>
      <c r="D764" s="8" t="n">
        <v>411.84</v>
      </c>
    </row>
    <row r="765" customFormat="false" ht="21" hidden="false" customHeight="true" outlineLevel="0" collapsed="false">
      <c r="A765" s="5" t="n">
        <v>763</v>
      </c>
      <c r="B765" s="6" t="n">
        <v>65285317378</v>
      </c>
      <c r="C765" s="7" t="s">
        <v>767</v>
      </c>
      <c r="D765" s="8" t="n">
        <v>439.3</v>
      </c>
    </row>
    <row r="766" customFormat="false" ht="21" hidden="false" customHeight="true" outlineLevel="0" collapsed="false">
      <c r="A766" s="5" t="n">
        <v>764</v>
      </c>
      <c r="B766" s="6" t="n">
        <v>65285318168</v>
      </c>
      <c r="C766" s="7" t="s">
        <v>768</v>
      </c>
      <c r="D766" s="8" t="n">
        <v>82.37</v>
      </c>
    </row>
    <row r="767" customFormat="false" ht="21" hidden="false" customHeight="true" outlineLevel="0" collapsed="false">
      <c r="A767" s="5" t="n">
        <v>765</v>
      </c>
      <c r="B767" s="6" t="n">
        <v>65285318741</v>
      </c>
      <c r="C767" s="7" t="s">
        <v>769</v>
      </c>
      <c r="D767" s="8" t="n">
        <v>274.56</v>
      </c>
    </row>
    <row r="768" customFormat="false" ht="21" hidden="false" customHeight="true" outlineLevel="0" collapsed="false">
      <c r="A768" s="5" t="n">
        <v>766</v>
      </c>
      <c r="B768" s="6" t="n">
        <v>65285321454</v>
      </c>
      <c r="C768" s="7" t="s">
        <v>770</v>
      </c>
      <c r="D768" s="8" t="n">
        <v>177.79</v>
      </c>
    </row>
    <row r="769" customFormat="false" ht="21" hidden="false" customHeight="true" outlineLevel="0" collapsed="false">
      <c r="A769" s="5" t="n">
        <v>767</v>
      </c>
      <c r="B769" s="6" t="n">
        <v>65285325328</v>
      </c>
      <c r="C769" s="7" t="s">
        <v>771</v>
      </c>
      <c r="D769" s="8" t="n">
        <v>109.82</v>
      </c>
    </row>
    <row r="770" customFormat="false" ht="21" hidden="false" customHeight="true" outlineLevel="0" collapsed="false">
      <c r="A770" s="5" t="n">
        <v>768</v>
      </c>
      <c r="B770" s="6" t="n">
        <v>65285329983</v>
      </c>
      <c r="C770" s="7" t="s">
        <v>772</v>
      </c>
      <c r="D770" s="8" t="n">
        <v>30</v>
      </c>
    </row>
    <row r="771" customFormat="false" ht="21" hidden="false" customHeight="true" outlineLevel="0" collapsed="false">
      <c r="A771" s="5" t="n">
        <v>769</v>
      </c>
      <c r="B771" s="6" t="n">
        <v>65285330062</v>
      </c>
      <c r="C771" s="7" t="s">
        <v>773</v>
      </c>
      <c r="D771" s="8" t="n">
        <v>54.91</v>
      </c>
    </row>
    <row r="772" customFormat="false" ht="21" hidden="false" customHeight="true" outlineLevel="0" collapsed="false">
      <c r="A772" s="5" t="n">
        <v>770</v>
      </c>
      <c r="B772" s="6" t="n">
        <v>65283450265</v>
      </c>
      <c r="C772" s="7" t="s">
        <v>774</v>
      </c>
      <c r="D772" s="8" t="n">
        <v>2546.98</v>
      </c>
    </row>
    <row r="773" customFormat="false" ht="21" hidden="false" customHeight="true" outlineLevel="0" collapsed="false">
      <c r="A773" s="5" t="n">
        <v>771</v>
      </c>
      <c r="B773" s="6" t="n">
        <v>65283450279</v>
      </c>
      <c r="C773" s="7" t="s">
        <v>775</v>
      </c>
      <c r="D773" s="8" t="n">
        <v>1143.22</v>
      </c>
    </row>
    <row r="774" customFormat="false" ht="21" hidden="false" customHeight="true" outlineLevel="0" collapsed="false">
      <c r="A774" s="5" t="n">
        <v>772</v>
      </c>
      <c r="B774" s="6" t="n">
        <v>65283450367</v>
      </c>
      <c r="C774" s="7" t="s">
        <v>776</v>
      </c>
      <c r="D774" s="8" t="n">
        <v>302.02</v>
      </c>
    </row>
    <row r="775" customFormat="false" ht="21" hidden="false" customHeight="true" outlineLevel="0" collapsed="false">
      <c r="A775" s="5" t="n">
        <v>773</v>
      </c>
      <c r="B775" s="6" t="n">
        <v>65283450373</v>
      </c>
      <c r="C775" s="7" t="s">
        <v>777</v>
      </c>
      <c r="D775" s="8" t="n">
        <v>604.03</v>
      </c>
    </row>
    <row r="776" customFormat="false" ht="21" hidden="false" customHeight="true" outlineLevel="0" collapsed="false">
      <c r="A776" s="5" t="n">
        <v>774</v>
      </c>
      <c r="B776" s="6" t="n">
        <v>65285316791</v>
      </c>
      <c r="C776" s="7" t="s">
        <v>778</v>
      </c>
      <c r="D776" s="8" t="n">
        <v>274.56</v>
      </c>
    </row>
    <row r="777" customFormat="false" ht="21" hidden="false" customHeight="true" outlineLevel="0" collapsed="false">
      <c r="A777" s="5" t="n">
        <v>775</v>
      </c>
      <c r="B777" s="6" t="n">
        <v>65285325924</v>
      </c>
      <c r="C777" s="7" t="s">
        <v>779</v>
      </c>
      <c r="D777" s="8" t="n">
        <v>82.37</v>
      </c>
    </row>
    <row r="778" customFormat="false" ht="21" hidden="false" customHeight="true" outlineLevel="0" collapsed="false">
      <c r="A778" s="5" t="n">
        <v>776</v>
      </c>
      <c r="B778" s="6" t="n">
        <v>65650019946</v>
      </c>
      <c r="C778" s="7" t="s">
        <v>780</v>
      </c>
      <c r="D778" s="8" t="n">
        <v>1208.06</v>
      </c>
    </row>
    <row r="779" customFormat="false" ht="21" hidden="false" customHeight="true" outlineLevel="0" collapsed="false">
      <c r="A779" s="5" t="n">
        <v>777</v>
      </c>
      <c r="B779" s="6" t="n">
        <v>65650020244</v>
      </c>
      <c r="C779" s="7" t="s">
        <v>781</v>
      </c>
      <c r="D779" s="8" t="n">
        <v>1433.92</v>
      </c>
    </row>
  </sheetData>
  <mergeCells count="1">
    <mergeCell ref="A1:D1"/>
  </mergeCells>
  <dataValidations count="2">
    <dataValidation allowBlank="true" errorStyle="stop" operator="between" showDropDown="false" showErrorMessage="true" showInputMessage="false" sqref="F1" type="list">
      <formula1>"上门认证,现场认证,视频认证,信函认证"</formula1>
      <formula2>0</formula2>
    </dataValidation>
    <dataValidation allowBlank="true" errorStyle="stop" operator="between" showDropDown="false" showErrorMessage="true" showInputMessage="false" sqref="G1" type="list">
      <formula1>"合格,不合格"</formula1>
      <formula2>0</formula2>
    </dataValidation>
  </dataValidations>
  <printOptions headings="false" gridLines="false" gridLinesSet="true" horizontalCentered="true" verticalCentered="false"/>
  <pageMargins left="0.354166666666667" right="0.275"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Administrator</cp:lastModifiedBy>
  <dcterms:modified xsi:type="dcterms:W3CDTF">2025-01-02T08: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